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103 OGRENIM ASIL- YEDEK" sheetId="1" state="visible" r:id="rId2"/>
    <sheet name="KA103 STAJ ASİL-YEDEK" sheetId="2" state="visible" r:id="rId3"/>
    <sheet name="KA107 OGRENIM ASİL - YEDEK" sheetId="3" state="visible" r:id="rId4"/>
    <sheet name="KA107 STAJ ASİL-YEDEK" sheetId="4" state="visible" r:id="rId5"/>
  </sheets>
  <definedNames>
    <definedName function="false" hidden="false" name="erasmus2015" vbProcedure="false">#REF!</definedName>
    <definedName function="false" hidden="false" localSheetId="0" name="Excel_BuiltIn__FilterDatabase" vbProcedure="false">'KA103 OGRENIM ASIL- YEDEK'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7" uniqueCount="1562">
  <si>
    <t xml:space="preserve">2021 ERASMUS ÖĞRENİM HAREKETLİLİĞİ  ÖĞRENCİLERİ ASİL LİSTE (KA103 ÖĞRENİM)</t>
  </si>
  <si>
    <t xml:space="preserve">ÖĞRENCİ NO</t>
  </si>
  <si>
    <t xml:space="preserve">AD</t>
  </si>
  <si>
    <t xml:space="preserve">SOYAD</t>
  </si>
  <si>
    <t xml:space="preserve">CİNSİYET</t>
  </si>
  <si>
    <t xml:space="preserve">EĞİTİM SEVİYE</t>
  </si>
  <si>
    <t xml:space="preserve">FAKÜLTE</t>
  </si>
  <si>
    <t xml:space="preserve">BÖLÜM</t>
  </si>
  <si>
    <t xml:space="preserve">GELECEK YIL SINIF</t>
  </si>
  <si>
    <t xml:space="preserve">NOT ORT.</t>
  </si>
  <si>
    <t xml:space="preserve">NOT ORT. 100' LÜK</t>
  </si>
  <si>
    <t xml:space="preserve">DİL PUAN</t>
  </si>
  <si>
    <t xml:space="preserve">SINAV DİLİ</t>
  </si>
  <si>
    <t xml:space="preserve">DİL SEVİYE</t>
  </si>
  <si>
    <t xml:space="preserve">DAHA ÖNCE AYNI SEVİYEDE YARARLANMA</t>
  </si>
  <si>
    <t xml:space="preserve">SEHİTGAZİCOCUGU +15 - ENGELLİ +10 - 2828 SAYILI KANUN +10</t>
  </si>
  <si>
    <t xml:space="preserve">FERAGAT BİLDİRİMİNDE BULUNMAYIP HAREKETLİLİĞE KATILMAMA -10</t>
  </si>
  <si>
    <t xml:space="preserve">ERASMUS BAŞARI PUANI</t>
  </si>
  <si>
    <t xml:space="preserve">GİDECEĞİ KURUM</t>
  </si>
  <si>
    <t xml:space="preserve">SÜRE</t>
  </si>
  <si>
    <t xml:space="preserve">20090084</t>
  </si>
  <si>
    <t xml:space="preserve">ALİ MERT</t>
  </si>
  <si>
    <t xml:space="preserve">METİN</t>
  </si>
  <si>
    <t xml:space="preserve">Erkek</t>
  </si>
  <si>
    <t xml:space="preserve">Lisans</t>
  </si>
  <si>
    <t xml:space="preserve">Ali Fuad Başgil Hukuk Fakültesi</t>
  </si>
  <si>
    <t xml:space="preserve">Hukuk Bölümü</t>
  </si>
  <si>
    <t xml:space="preserve">2</t>
  </si>
  <si>
    <t xml:space="preserve">İngilizce</t>
  </si>
  <si>
    <t xml:space="preserve">B2</t>
  </si>
  <si>
    <t xml:space="preserve">UK STAFFOR02</t>
  </si>
  <si>
    <t xml:space="preserve">3 - 12 Ay</t>
  </si>
  <si>
    <t xml:space="preserve">19090052</t>
  </si>
  <si>
    <t xml:space="preserve">MURAT BERKE</t>
  </si>
  <si>
    <t xml:space="preserve">ASLAN</t>
  </si>
  <si>
    <t xml:space="preserve">3</t>
  </si>
  <si>
    <t xml:space="preserve">3,5</t>
  </si>
  <si>
    <t xml:space="preserve">B1</t>
  </si>
  <si>
    <t xml:space="preserve">PL GLOGOW02</t>
  </si>
  <si>
    <t xml:space="preserve">18090084</t>
  </si>
  <si>
    <t xml:space="preserve">ATAHAN</t>
  </si>
  <si>
    <t xml:space="preserve">KORKMAZ</t>
  </si>
  <si>
    <t xml:space="preserve">4</t>
  </si>
  <si>
    <t xml:space="preserve">2,91</t>
  </si>
  <si>
    <t xml:space="preserve">PL KATOWIC01</t>
  </si>
  <si>
    <t xml:space="preserve">20260080</t>
  </si>
  <si>
    <t xml:space="preserve">ALPER</t>
  </si>
  <si>
    <t xml:space="preserve">MİNYAS</t>
  </si>
  <si>
    <t xml:space="preserve">Bafra İşletme Fakültesi</t>
  </si>
  <si>
    <t xml:space="preserve">Sigortacılık ve Aktüerya Bilimleri Bölümü</t>
  </si>
  <si>
    <t xml:space="preserve">3,28</t>
  </si>
  <si>
    <t xml:space="preserve">Fransızca</t>
  </si>
  <si>
    <t xml:space="preserve">Tercihiniz oryantasyon sonrasında alınacaktır.</t>
  </si>
  <si>
    <t xml:space="preserve">18080162</t>
  </si>
  <si>
    <t xml:space="preserve">KHALED</t>
  </si>
  <si>
    <t xml:space="preserve">BENYAMINA</t>
  </si>
  <si>
    <t xml:space="preserve">Diş Hekimliği Fakültesi</t>
  </si>
  <si>
    <t xml:space="preserve">Diş Hekimliği</t>
  </si>
  <si>
    <t xml:space="preserve">2,87</t>
  </si>
  <si>
    <t xml:space="preserve">E BARCELO01</t>
  </si>
  <si>
    <t xml:space="preserve">18080141</t>
  </si>
  <si>
    <t xml:space="preserve">BURHAN HASSAN BURHAN</t>
  </si>
  <si>
    <t xml:space="preserve">OWEİS</t>
  </si>
  <si>
    <t xml:space="preserve">2,5</t>
  </si>
  <si>
    <t xml:space="preserve">C1</t>
  </si>
  <si>
    <t xml:space="preserve">18010403</t>
  </si>
  <si>
    <t xml:space="preserve">NURGÜL</t>
  </si>
  <si>
    <t xml:space="preserve">ÇİFTÇİ</t>
  </si>
  <si>
    <t xml:space="preserve">Kadın</t>
  </si>
  <si>
    <t xml:space="preserve">Eğitim Fakültesi</t>
  </si>
  <si>
    <t xml:space="preserve">Almanca Öğretmenliği</t>
  </si>
  <si>
    <t xml:space="preserve">3,36</t>
  </si>
  <si>
    <t xml:space="preserve">A WIEN09</t>
  </si>
  <si>
    <t xml:space="preserve">18010412</t>
  </si>
  <si>
    <t xml:space="preserve">SERCAN</t>
  </si>
  <si>
    <t xml:space="preserve">YILMAZ</t>
  </si>
  <si>
    <t xml:space="preserve">3,17</t>
  </si>
  <si>
    <t xml:space="preserve">86</t>
  </si>
  <si>
    <t xml:space="preserve">A WIEN10</t>
  </si>
  <si>
    <t xml:space="preserve">20010012</t>
  </si>
  <si>
    <t xml:space="preserve">MAHYM</t>
  </si>
  <si>
    <t xml:space="preserve">TEKAYEVA</t>
  </si>
  <si>
    <t xml:space="preserve">Biyoloji Öğretmenliği</t>
  </si>
  <si>
    <t xml:space="preserve">2,94</t>
  </si>
  <si>
    <t xml:space="preserve">P COIMBRA01</t>
  </si>
  <si>
    <t xml:space="preserve">17010027</t>
  </si>
  <si>
    <t xml:space="preserve">BÜŞRA</t>
  </si>
  <si>
    <t xml:space="preserve">ÇELİKBAŞ</t>
  </si>
  <si>
    <t xml:space="preserve">Fen Bilgisi Öğretmenliği</t>
  </si>
  <si>
    <t xml:space="preserve">3,04</t>
  </si>
  <si>
    <t xml:space="preserve">18011228</t>
  </si>
  <si>
    <t xml:space="preserve">HASSAN</t>
  </si>
  <si>
    <t xml:space="preserve">IDLAASRİ</t>
  </si>
  <si>
    <t xml:space="preserve">Fransızca Öğretmenliği</t>
  </si>
  <si>
    <t xml:space="preserve">3,35</t>
  </si>
  <si>
    <t xml:space="preserve">96</t>
  </si>
  <si>
    <t xml:space="preserve">CZ LIBEREC01</t>
  </si>
  <si>
    <t xml:space="preserve">18010579</t>
  </si>
  <si>
    <t xml:space="preserve">BUSE</t>
  </si>
  <si>
    <t xml:space="preserve">SIRTALAN</t>
  </si>
  <si>
    <t xml:space="preserve">3,52</t>
  </si>
  <si>
    <t xml:space="preserve">F BORDEAU58 </t>
  </si>
  <si>
    <t xml:space="preserve">18010443</t>
  </si>
  <si>
    <t xml:space="preserve">GÜZİN</t>
  </si>
  <si>
    <t xml:space="preserve">BAŞDEMİR</t>
  </si>
  <si>
    <t xml:space="preserve">İngilizce Öğretmenliği</t>
  </si>
  <si>
    <t xml:space="preserve">3,7</t>
  </si>
  <si>
    <t xml:space="preserve">PL POZNAN01</t>
  </si>
  <si>
    <t xml:space="preserve">19010455</t>
  </si>
  <si>
    <t xml:space="preserve">HAVVANUR</t>
  </si>
  <si>
    <t xml:space="preserve">KAYHAN</t>
  </si>
  <si>
    <t xml:space="preserve">3,56</t>
  </si>
  <si>
    <t xml:space="preserve">PL GDANSK01</t>
  </si>
  <si>
    <t xml:space="preserve">18010448</t>
  </si>
  <si>
    <t xml:space="preserve">SILA</t>
  </si>
  <si>
    <t xml:space="preserve">ALKAN</t>
  </si>
  <si>
    <t xml:space="preserve">3,63</t>
  </si>
  <si>
    <t xml:space="preserve">19010444</t>
  </si>
  <si>
    <t xml:space="preserve">ZEYNEP LEYLA</t>
  </si>
  <si>
    <t xml:space="preserve">ŞAHİNER</t>
  </si>
  <si>
    <t xml:space="preserve">3,57</t>
  </si>
  <si>
    <t xml:space="preserve">94</t>
  </si>
  <si>
    <t xml:space="preserve">18010438</t>
  </si>
  <si>
    <t xml:space="preserve">DOĞA NUR</t>
  </si>
  <si>
    <t xml:space="preserve">ESEN</t>
  </si>
  <si>
    <t xml:space="preserve">3,55</t>
  </si>
  <si>
    <t xml:space="preserve">PL TORUN01</t>
  </si>
  <si>
    <t xml:space="preserve">20011126</t>
  </si>
  <si>
    <t xml:space="preserve">RABİA</t>
  </si>
  <si>
    <t xml:space="preserve">3,49</t>
  </si>
  <si>
    <t xml:space="preserve">18010716</t>
  </si>
  <si>
    <t xml:space="preserve">İDRİS TUĞBERK</t>
  </si>
  <si>
    <t xml:space="preserve">YAVUZ</t>
  </si>
  <si>
    <t xml:space="preserve">Matematik Öğretmenliği</t>
  </si>
  <si>
    <t xml:space="preserve">3,07</t>
  </si>
  <si>
    <t xml:space="preserve">77</t>
  </si>
  <si>
    <t xml:space="preserve">7 ay 3 gün</t>
  </si>
  <si>
    <t xml:space="preserve">19010819</t>
  </si>
  <si>
    <t xml:space="preserve">YASİN GÖKTUĞ</t>
  </si>
  <si>
    <t xml:space="preserve">DURAN</t>
  </si>
  <si>
    <t xml:space="preserve">Müzik Öğretmenliği</t>
  </si>
  <si>
    <t xml:space="preserve">3,37</t>
  </si>
  <si>
    <t xml:space="preserve">SI LJUBLJA01</t>
  </si>
  <si>
    <t xml:space="preserve">19011044</t>
  </si>
  <si>
    <t xml:space="preserve">NİSANUR</t>
  </si>
  <si>
    <t xml:space="preserve">BAKAN</t>
  </si>
  <si>
    <t xml:space="preserve">Rehberlik ve Psikolojik Danışmanlık Programı</t>
  </si>
  <si>
    <t xml:space="preserve">3,74</t>
  </si>
  <si>
    <t xml:space="preserve">20010887</t>
  </si>
  <si>
    <t xml:space="preserve">ZEYNEP</t>
  </si>
  <si>
    <t xml:space="preserve">SARIOĞLU</t>
  </si>
  <si>
    <t xml:space="preserve">Resim İş Öğretmenliği</t>
  </si>
  <si>
    <t xml:space="preserve">3,9</t>
  </si>
  <si>
    <t xml:space="preserve">19010620</t>
  </si>
  <si>
    <t xml:space="preserve">KÜBRA</t>
  </si>
  <si>
    <t xml:space="preserve">KESİKBAŞ</t>
  </si>
  <si>
    <t xml:space="preserve">Sınıf Öğretmenliği</t>
  </si>
  <si>
    <t xml:space="preserve">NL S-GRAVE13</t>
  </si>
  <si>
    <t xml:space="preserve">18010053</t>
  </si>
  <si>
    <t xml:space="preserve">YASİN ALPEREN</t>
  </si>
  <si>
    <t xml:space="preserve">FANİOĞLU</t>
  </si>
  <si>
    <t xml:space="preserve">Sosyal Bilgiler Öğretmenliği</t>
  </si>
  <si>
    <t xml:space="preserve">3,21</t>
  </si>
  <si>
    <t xml:space="preserve">17020827</t>
  </si>
  <si>
    <t xml:space="preserve">AYŞE ESRANUR</t>
  </si>
  <si>
    <t xml:space="preserve">DOĞAN</t>
  </si>
  <si>
    <t xml:space="preserve">Fen-Edebiyat Fakültesi</t>
  </si>
  <si>
    <t xml:space="preserve">Arkeoloji Bölümü</t>
  </si>
  <si>
    <t xml:space="preserve">5</t>
  </si>
  <si>
    <t xml:space="preserve">2,79</t>
  </si>
  <si>
    <t xml:space="preserve">LV REZEKNE02</t>
  </si>
  <si>
    <t xml:space="preserve">19020537</t>
  </si>
  <si>
    <t xml:space="preserve">METEHAN</t>
  </si>
  <si>
    <t xml:space="preserve">KUTLU</t>
  </si>
  <si>
    <t xml:space="preserve">Coğrafya Bölümü</t>
  </si>
  <si>
    <t xml:space="preserve">HR KNIN01 (Ders alabiliyorsanız)</t>
  </si>
  <si>
    <t xml:space="preserve">18020526</t>
  </si>
  <si>
    <t xml:space="preserve">TUĞÇE NUR</t>
  </si>
  <si>
    <t xml:space="preserve">ÖZ</t>
  </si>
  <si>
    <t xml:space="preserve">Felsefe Bölümü</t>
  </si>
  <si>
    <t xml:space="preserve">I LECCE01</t>
  </si>
  <si>
    <t xml:space="preserve">19020881</t>
  </si>
  <si>
    <t xml:space="preserve">ERDEM</t>
  </si>
  <si>
    <t xml:space="preserve">YILDIRIM</t>
  </si>
  <si>
    <t xml:space="preserve">İstatistik Bölümü</t>
  </si>
  <si>
    <t xml:space="preserve">2,89</t>
  </si>
  <si>
    <t xml:space="preserve">PL BYDGOSZ02</t>
  </si>
  <si>
    <t xml:space="preserve">19020283</t>
  </si>
  <si>
    <t xml:space="preserve">FATMA</t>
  </si>
  <si>
    <t xml:space="preserve">FERLİ</t>
  </si>
  <si>
    <t xml:space="preserve">Matematik Bölümü</t>
  </si>
  <si>
    <t xml:space="preserve">3,3</t>
  </si>
  <si>
    <t xml:space="preserve">P AVEIRO01</t>
  </si>
  <si>
    <t xml:space="preserve">18020282</t>
  </si>
  <si>
    <t xml:space="preserve">HASAN YİĞİT</t>
  </si>
  <si>
    <t xml:space="preserve">GÖRGÜLÜ</t>
  </si>
  <si>
    <t xml:space="preserve">Psikoloji Bölümü</t>
  </si>
  <si>
    <t xml:space="preserve">3,27</t>
  </si>
  <si>
    <t xml:space="preserve">20020756</t>
  </si>
  <si>
    <t xml:space="preserve">DOĞA</t>
  </si>
  <si>
    <t xml:space="preserve">YÜCEL</t>
  </si>
  <si>
    <t xml:space="preserve">Sanat Tarihi Bölümü</t>
  </si>
  <si>
    <t xml:space="preserve">3,25</t>
  </si>
  <si>
    <t xml:space="preserve">E MURCIA06</t>
  </si>
  <si>
    <t xml:space="preserve">18021051</t>
  </si>
  <si>
    <t xml:space="preserve">SHOHRAT</t>
  </si>
  <si>
    <t xml:space="preserve">ANNALYYEV</t>
  </si>
  <si>
    <t xml:space="preserve">Sosyoloji Bölümü</t>
  </si>
  <si>
    <t xml:space="preserve">19020942</t>
  </si>
  <si>
    <t xml:space="preserve">TUANA</t>
  </si>
  <si>
    <t xml:space="preserve">BAYKUŞ</t>
  </si>
  <si>
    <t xml:space="preserve">Türk Dili ve Edebiyatı Bölümü</t>
  </si>
  <si>
    <t xml:space="preserve">2,56</t>
  </si>
  <si>
    <t xml:space="preserve">19950129</t>
  </si>
  <si>
    <t xml:space="preserve">BERKAN</t>
  </si>
  <si>
    <t xml:space="preserve">SUNAYOL</t>
  </si>
  <si>
    <t xml:space="preserve">Güzel Sanatlar Fakültesi</t>
  </si>
  <si>
    <t xml:space="preserve">Endüstriyel Tasarım Bölümü</t>
  </si>
  <si>
    <t xml:space="preserve">3,45</t>
  </si>
  <si>
    <t xml:space="preserve">P MATOSIN01</t>
  </si>
  <si>
    <t xml:space="preserve">19950193</t>
  </si>
  <si>
    <t xml:space="preserve">TUNGA KAAN</t>
  </si>
  <si>
    <t xml:space="preserve">KOCABAŞ</t>
  </si>
  <si>
    <t xml:space="preserve">Görsel İletişim Tasarımı Bölümü</t>
  </si>
  <si>
    <t xml:space="preserve">3,48</t>
  </si>
  <si>
    <t xml:space="preserve">18950047</t>
  </si>
  <si>
    <t xml:space="preserve">BEHLÜL</t>
  </si>
  <si>
    <t xml:space="preserve">İNAN</t>
  </si>
  <si>
    <t xml:space="preserve">Grafik Bölümü</t>
  </si>
  <si>
    <t xml:space="preserve">68</t>
  </si>
  <si>
    <t xml:space="preserve">20950047</t>
  </si>
  <si>
    <t xml:space="preserve">YAĞMUR</t>
  </si>
  <si>
    <t xml:space="preserve">BULAT</t>
  </si>
  <si>
    <t xml:space="preserve">Resim Bölümü</t>
  </si>
  <si>
    <t xml:space="preserve">3,61</t>
  </si>
  <si>
    <t xml:space="preserve">20530132</t>
  </si>
  <si>
    <t xml:space="preserve">ENES</t>
  </si>
  <si>
    <t xml:space="preserve">SIĞAK</t>
  </si>
  <si>
    <t xml:space="preserve">Önlisans</t>
  </si>
  <si>
    <t xml:space="preserve">Havza Meslek Yüksekokulu</t>
  </si>
  <si>
    <t xml:space="preserve">Turizm ve Otel İşletmeciliği Programı</t>
  </si>
  <si>
    <t xml:space="preserve">3,65</t>
  </si>
  <si>
    <t xml:space="preserve">PL SUCHAB01</t>
  </si>
  <si>
    <t xml:space="preserve">20120112</t>
  </si>
  <si>
    <t xml:space="preserve">OĞUZHAN</t>
  </si>
  <si>
    <t xml:space="preserve">KARAHANLI</t>
  </si>
  <si>
    <t xml:space="preserve">İktisadi ve İdari Bilimler Fakültesi</t>
  </si>
  <si>
    <t xml:space="preserve">İktisat Bölümü</t>
  </si>
  <si>
    <t xml:space="preserve">3,89</t>
  </si>
  <si>
    <t xml:space="preserve">PL POZNAN13</t>
  </si>
  <si>
    <t xml:space="preserve">19120451</t>
  </si>
  <si>
    <t xml:space="preserve">GARAM MOHAMMAD QASEM</t>
  </si>
  <si>
    <t xml:space="preserve">AL KHATIB</t>
  </si>
  <si>
    <t xml:space="preserve">3,68</t>
  </si>
  <si>
    <t xml:space="preserve">82</t>
  </si>
  <si>
    <t xml:space="preserve">E MONDRAG01</t>
  </si>
  <si>
    <t xml:space="preserve">18120416</t>
  </si>
  <si>
    <t xml:space="preserve">AHMETCAN</t>
  </si>
  <si>
    <t xml:space="preserve">ZOZİK</t>
  </si>
  <si>
    <t xml:space="preserve">İşletme Bölümü</t>
  </si>
  <si>
    <t xml:space="preserve">3,19</t>
  </si>
  <si>
    <t xml:space="preserve">81</t>
  </si>
  <si>
    <t xml:space="preserve">PL KATOWIC05</t>
  </si>
  <si>
    <t xml:space="preserve">17120106</t>
  </si>
  <si>
    <t xml:space="preserve">DENİZBERK RASİM</t>
  </si>
  <si>
    <t xml:space="preserve">BAYSAL</t>
  </si>
  <si>
    <t xml:space="preserve">19120508</t>
  </si>
  <si>
    <t xml:space="preserve">MELİH SEDAT</t>
  </si>
  <si>
    <t xml:space="preserve">KARAKAŞ</t>
  </si>
  <si>
    <t xml:space="preserve">Siyaset Bilimi ve Kamu Yönetimi Bölümü</t>
  </si>
  <si>
    <t xml:space="preserve">3,42</t>
  </si>
  <si>
    <t xml:space="preserve">19120521</t>
  </si>
  <si>
    <t xml:space="preserve">BURCU</t>
  </si>
  <si>
    <t xml:space="preserve">TEKELİ</t>
  </si>
  <si>
    <t xml:space="preserve">3,44</t>
  </si>
  <si>
    <t xml:space="preserve">PL RADOM04</t>
  </si>
  <si>
    <t xml:space="preserve">17120401</t>
  </si>
  <si>
    <t xml:space="preserve">ALISHIR</t>
  </si>
  <si>
    <t xml:space="preserve">CHARYYEV</t>
  </si>
  <si>
    <t xml:space="preserve">Uluslararası Ticaret ve Lojistik Bölümü</t>
  </si>
  <si>
    <t xml:space="preserve">3,18</t>
  </si>
  <si>
    <t xml:space="preserve">90</t>
  </si>
  <si>
    <t xml:space="preserve">P PORTO05</t>
  </si>
  <si>
    <t xml:space="preserve">18120517</t>
  </si>
  <si>
    <t xml:space="preserve">NOUHA</t>
  </si>
  <si>
    <t xml:space="preserve">LAFFET</t>
  </si>
  <si>
    <t xml:space="preserve">3,15</t>
  </si>
  <si>
    <t xml:space="preserve">I FOGGIA03</t>
  </si>
  <si>
    <t xml:space="preserve">16030225</t>
  </si>
  <si>
    <t xml:space="preserve">MOHAMED</t>
  </si>
  <si>
    <t xml:space="preserve">SANOH</t>
  </si>
  <si>
    <t xml:space="preserve">İlahiyat Fakültesi</t>
  </si>
  <si>
    <t xml:space="preserve">İlahiyat Programı</t>
  </si>
  <si>
    <t xml:space="preserve">2,35</t>
  </si>
  <si>
    <t xml:space="preserve">F VALENCI01</t>
  </si>
  <si>
    <t xml:space="preserve">18930026</t>
  </si>
  <si>
    <t xml:space="preserve">ADNAN</t>
  </si>
  <si>
    <t xml:space="preserve">DÖNMEZKOL</t>
  </si>
  <si>
    <t xml:space="preserve">İletişim Fakültesi</t>
  </si>
  <si>
    <t xml:space="preserve">Gazetecilik Bölümü</t>
  </si>
  <si>
    <t xml:space="preserve">3,38</t>
  </si>
  <si>
    <t xml:space="preserve">PL JELENIA01</t>
  </si>
  <si>
    <t xml:space="preserve">20930146</t>
  </si>
  <si>
    <t xml:space="preserve">FATİHHAN</t>
  </si>
  <si>
    <t xml:space="preserve">AYDEMİR</t>
  </si>
  <si>
    <t xml:space="preserve">Halkla İlişkiler ve Tanıtım Bölümü</t>
  </si>
  <si>
    <t xml:space="preserve">18930171</t>
  </si>
  <si>
    <t xml:space="preserve">GÜLSÜM CEREN</t>
  </si>
  <si>
    <t xml:space="preserve">ÖZDEN</t>
  </si>
  <si>
    <t xml:space="preserve">Radyo Televizyon ve Sinema Bölümü</t>
  </si>
  <si>
    <t xml:space="preserve">LT VILNIUS01</t>
  </si>
  <si>
    <t xml:space="preserve">19211713</t>
  </si>
  <si>
    <t xml:space="preserve">İLKNUR SENEM</t>
  </si>
  <si>
    <t xml:space="preserve">ÇAYIROĞLU</t>
  </si>
  <si>
    <t xml:space="preserve">Yükseklisans</t>
  </si>
  <si>
    <t xml:space="preserve">Lisansüstü Eğitim Enstitüsü</t>
  </si>
  <si>
    <t xml:space="preserve">Akıllı Sistemler Mühendisliği</t>
  </si>
  <si>
    <t xml:space="preserve">3,64</t>
  </si>
  <si>
    <t xml:space="preserve">CZ PRAHA02</t>
  </si>
  <si>
    <t xml:space="preserve">18220495</t>
  </si>
  <si>
    <t xml:space="preserve">AYŞE GİZEM</t>
  </si>
  <si>
    <t xml:space="preserve">ÖZEL</t>
  </si>
  <si>
    <t xml:space="preserve">Doktora</t>
  </si>
  <si>
    <t xml:space="preserve">Hayvan Besleme ve Beslenme Hastalıkları (Veteriner)</t>
  </si>
  <si>
    <t xml:space="preserve">3,71</t>
  </si>
  <si>
    <t xml:space="preserve">I MILANO01</t>
  </si>
  <si>
    <t xml:space="preserve">19250280</t>
  </si>
  <si>
    <t xml:space="preserve">DOĞUKAN</t>
  </si>
  <si>
    <t xml:space="preserve">ŞIHMAN</t>
  </si>
  <si>
    <t xml:space="preserve">Matematik ve Fen Bilimleri Eğitimi</t>
  </si>
  <si>
    <t xml:space="preserve">3,72</t>
  </si>
  <si>
    <t xml:space="preserve">17220378</t>
  </si>
  <si>
    <t xml:space="preserve">BAŞAR ULAŞ</t>
  </si>
  <si>
    <t xml:space="preserve">SAYILKAN</t>
  </si>
  <si>
    <t xml:space="preserve">Veterinerlik İç Hastalıkları</t>
  </si>
  <si>
    <t xml:space="preserve">3,87</t>
  </si>
  <si>
    <t xml:space="preserve">20280485</t>
  </si>
  <si>
    <t xml:space="preserve">AHMET</t>
  </si>
  <si>
    <t xml:space="preserve">ÇETİN</t>
  </si>
  <si>
    <t xml:space="preserve">Yenilenebilir Enerji ve Uygulamaları (DSPL)</t>
  </si>
  <si>
    <t xml:space="preserve">3,85</t>
  </si>
  <si>
    <t xml:space="preserve">20920068</t>
  </si>
  <si>
    <t xml:space="preserve">AYDIN</t>
  </si>
  <si>
    <t xml:space="preserve">Mimarlık Fakültesi</t>
  </si>
  <si>
    <t xml:space="preserve">Mimarlık Bölümü</t>
  </si>
  <si>
    <t xml:space="preserve">3,75</t>
  </si>
  <si>
    <t xml:space="preserve">E SEVILLA01</t>
  </si>
  <si>
    <t xml:space="preserve">19920138</t>
  </si>
  <si>
    <t xml:space="preserve">ELİF</t>
  </si>
  <si>
    <t xml:space="preserve">KÜÇÜKKARAHAN</t>
  </si>
  <si>
    <t xml:space="preserve">Şehir ve Bölge Planlama Bölümü</t>
  </si>
  <si>
    <t xml:space="preserve">2,8</t>
  </si>
  <si>
    <t xml:space="preserve">20060343</t>
  </si>
  <si>
    <t xml:space="preserve">MÜGE</t>
  </si>
  <si>
    <t xml:space="preserve">TETİK</t>
  </si>
  <si>
    <t xml:space="preserve">Mühendislik Fakültesi</t>
  </si>
  <si>
    <t xml:space="preserve">Bilgisayar Mühendisliği Bölümü</t>
  </si>
  <si>
    <t xml:space="preserve">PL KRAKOW02</t>
  </si>
  <si>
    <t xml:space="preserve">20060325</t>
  </si>
  <si>
    <t xml:space="preserve">ALTUN</t>
  </si>
  <si>
    <t xml:space="preserve">18061773</t>
  </si>
  <si>
    <t xml:space="preserve">AHMED MOHAMMED ALI GALAL</t>
  </si>
  <si>
    <t xml:space="preserve">FARAGALLA</t>
  </si>
  <si>
    <t xml:space="preserve">Çevre Mühendisliği Bölümü</t>
  </si>
  <si>
    <t xml:space="preserve">PL GNIEZNO01</t>
  </si>
  <si>
    <t xml:space="preserve">16061730</t>
  </si>
  <si>
    <t xml:space="preserve">AHMAD SEAR</t>
  </si>
  <si>
    <t xml:space="preserve">BAYAN</t>
  </si>
  <si>
    <t xml:space="preserve">Elektrik-Elektronik Mühendisliği Bölümü</t>
  </si>
  <si>
    <t xml:space="preserve">LV RIGA02</t>
  </si>
  <si>
    <t xml:space="preserve">20060532</t>
  </si>
  <si>
    <t xml:space="preserve">DAVUT</t>
  </si>
  <si>
    <t xml:space="preserve">ELTER</t>
  </si>
  <si>
    <t xml:space="preserve">Endüstri Mühendisliği Bölümü</t>
  </si>
  <si>
    <t xml:space="preserve">3,8</t>
  </si>
  <si>
    <t xml:space="preserve">18061198</t>
  </si>
  <si>
    <t xml:space="preserve">DAMLA</t>
  </si>
  <si>
    <t xml:space="preserve">PARTAL</t>
  </si>
  <si>
    <t xml:space="preserve">Gıda Mühendisliği Bölümü</t>
  </si>
  <si>
    <t xml:space="preserve">2,64</t>
  </si>
  <si>
    <t xml:space="preserve">20060777</t>
  </si>
  <si>
    <t xml:space="preserve">İLYAS</t>
  </si>
  <si>
    <t xml:space="preserve">ÖLÇER</t>
  </si>
  <si>
    <t xml:space="preserve">Harita Mühendisliği Bölümü</t>
  </si>
  <si>
    <t xml:space="preserve">3,06</t>
  </si>
  <si>
    <t xml:space="preserve">18061836</t>
  </si>
  <si>
    <t xml:space="preserve">MOHAMMAD SİDDİQ</t>
  </si>
  <si>
    <t xml:space="preserve">KAREEMİ</t>
  </si>
  <si>
    <t xml:space="preserve">İnşaat Mühendisliği Bölümü</t>
  </si>
  <si>
    <t xml:space="preserve">2,78</t>
  </si>
  <si>
    <t xml:space="preserve">P ACORES01</t>
  </si>
  <si>
    <t xml:space="preserve">17060658</t>
  </si>
  <si>
    <t xml:space="preserve">MEHDİ</t>
  </si>
  <si>
    <t xml:space="preserve">BABANEDJAR</t>
  </si>
  <si>
    <t xml:space="preserve">Kimya Mühendisliği Bölümü</t>
  </si>
  <si>
    <t xml:space="preserve">3,62</t>
  </si>
  <si>
    <t xml:space="preserve">RO TIMISOA04</t>
  </si>
  <si>
    <t xml:space="preserve">20060412</t>
  </si>
  <si>
    <t xml:space="preserve">İHSAN EFE</t>
  </si>
  <si>
    <t xml:space="preserve">ENER</t>
  </si>
  <si>
    <t xml:space="preserve">Makine Mühendisliği Bölümü</t>
  </si>
  <si>
    <t xml:space="preserve">3,53</t>
  </si>
  <si>
    <t xml:space="preserve">17060664</t>
  </si>
  <si>
    <t xml:space="preserve">HAYDER MEKONNEN</t>
  </si>
  <si>
    <t xml:space="preserve">YIMER</t>
  </si>
  <si>
    <t xml:space="preserve">18060944</t>
  </si>
  <si>
    <t xml:space="preserve">SULTAN</t>
  </si>
  <si>
    <t xml:space="preserve">BURHAN</t>
  </si>
  <si>
    <t xml:space="preserve">3,6</t>
  </si>
  <si>
    <t xml:space="preserve">18061377</t>
  </si>
  <si>
    <t xml:space="preserve">ONUR ALP</t>
  </si>
  <si>
    <t xml:space="preserve">Metalurji ve Malzeme Mühendisliği Bölümü</t>
  </si>
  <si>
    <t xml:space="preserve">3,14</t>
  </si>
  <si>
    <t xml:space="preserve">D KASSEL01</t>
  </si>
  <si>
    <t xml:space="preserve">20160312</t>
  </si>
  <si>
    <t xml:space="preserve">EDA</t>
  </si>
  <si>
    <t xml:space="preserve">TURGUT</t>
  </si>
  <si>
    <t xml:space="preserve">Sağlık Bilimleri Fakültesi</t>
  </si>
  <si>
    <t xml:space="preserve">Beslenme ve Diyetetik</t>
  </si>
  <si>
    <t xml:space="preserve">3,67</t>
  </si>
  <si>
    <t xml:space="preserve">19160576</t>
  </si>
  <si>
    <t xml:space="preserve">AYLAR</t>
  </si>
  <si>
    <t xml:space="preserve">MIABI</t>
  </si>
  <si>
    <t xml:space="preserve">Ebelik Bölümü</t>
  </si>
  <si>
    <t xml:space="preserve">2,9</t>
  </si>
  <si>
    <t xml:space="preserve">SF KAJAANI05</t>
  </si>
  <si>
    <t xml:space="preserve">18160133</t>
  </si>
  <si>
    <t xml:space="preserve">İLAYDA</t>
  </si>
  <si>
    <t xml:space="preserve">BAYÇELEBİ</t>
  </si>
  <si>
    <t xml:space="preserve">Hemşirelik Bölümü</t>
  </si>
  <si>
    <t xml:space="preserve">E BARCELO02</t>
  </si>
  <si>
    <t xml:space="preserve">18160566</t>
  </si>
  <si>
    <t xml:space="preserve">MANAR MOHAMMED ABDOALLAH ALI</t>
  </si>
  <si>
    <t xml:space="preserve">NOSER</t>
  </si>
  <si>
    <t xml:space="preserve">Sağlık Yönetimi</t>
  </si>
  <si>
    <t xml:space="preserve">19160431</t>
  </si>
  <si>
    <t xml:space="preserve">GİZEM</t>
  </si>
  <si>
    <t xml:space="preserve">KISACIK</t>
  </si>
  <si>
    <t xml:space="preserve">Sosyal Hizmet</t>
  </si>
  <si>
    <t xml:space="preserve">3,39</t>
  </si>
  <si>
    <t xml:space="preserve">20460290</t>
  </si>
  <si>
    <t xml:space="preserve">ONUR</t>
  </si>
  <si>
    <t xml:space="preserve">COŞKUNER</t>
  </si>
  <si>
    <t xml:space="preserve">Sağlık Hizmetleri Meslek Yüksekokulu</t>
  </si>
  <si>
    <t xml:space="preserve">İlk ve Acil Yardım Programı</t>
  </si>
  <si>
    <t xml:space="preserve">A SPITTAL01</t>
  </si>
  <si>
    <t xml:space="preserve">20460558</t>
  </si>
  <si>
    <t xml:space="preserve">FİGEN</t>
  </si>
  <si>
    <t xml:space="preserve">ŞENSES</t>
  </si>
  <si>
    <t xml:space="preserve">Patoloji Laboratuvar Teknikleri Programı</t>
  </si>
  <si>
    <t xml:space="preserve">20480338</t>
  </si>
  <si>
    <t xml:space="preserve">MELİSA</t>
  </si>
  <si>
    <t xml:space="preserve">AKMAN</t>
  </si>
  <si>
    <t xml:space="preserve">Samsun Meslek Yüksekokulu</t>
  </si>
  <si>
    <t xml:space="preserve">Turizm  ve Otel İşletmeciliği Programı</t>
  </si>
  <si>
    <t xml:space="preserve">3,66</t>
  </si>
  <si>
    <t xml:space="preserve">PL KONIN02</t>
  </si>
  <si>
    <t xml:space="preserve">20040340</t>
  </si>
  <si>
    <t xml:space="preserve">SONGÜL GÜLSEN</t>
  </si>
  <si>
    <t xml:space="preserve">KAYALI</t>
  </si>
  <si>
    <t xml:space="preserve">Tıp Fakültesi</t>
  </si>
  <si>
    <t xml:space="preserve">Tıp</t>
  </si>
  <si>
    <t xml:space="preserve">I TORINO01</t>
  </si>
  <si>
    <t xml:space="preserve">20940047</t>
  </si>
  <si>
    <t xml:space="preserve">SÜLEYMAN ŞAHİN</t>
  </si>
  <si>
    <t xml:space="preserve">KULBAY</t>
  </si>
  <si>
    <t xml:space="preserve">Turizm Fakültesi</t>
  </si>
  <si>
    <t xml:space="preserve">Turizm İşletmeciliği Bölümü</t>
  </si>
  <si>
    <t xml:space="preserve">3,24</t>
  </si>
  <si>
    <t xml:space="preserve">PL LUBLIN04</t>
  </si>
  <si>
    <t xml:space="preserve">20940066</t>
  </si>
  <si>
    <t xml:space="preserve">MAHMUT ESAT</t>
  </si>
  <si>
    <t xml:space="preserve">ÇELİK</t>
  </si>
  <si>
    <t xml:space="preserve">Turizm Rehberliği Bölümü</t>
  </si>
  <si>
    <t xml:space="preserve">20940059</t>
  </si>
  <si>
    <t xml:space="preserve">ÖMER FARUK</t>
  </si>
  <si>
    <t xml:space="preserve">AFACAN</t>
  </si>
  <si>
    <t xml:space="preserve">3,58</t>
  </si>
  <si>
    <t xml:space="preserve">18940054</t>
  </si>
  <si>
    <t xml:space="preserve">ÖZGÜR</t>
  </si>
  <si>
    <t xml:space="preserve">ERSOY</t>
  </si>
  <si>
    <t xml:space="preserve">3,09</t>
  </si>
  <si>
    <t xml:space="preserve">19940105</t>
  </si>
  <si>
    <t xml:space="preserve">YİĞİTHAN</t>
  </si>
  <si>
    <t xml:space="preserve">İMADOĞLU</t>
  </si>
  <si>
    <t xml:space="preserve">18110095</t>
  </si>
  <si>
    <t xml:space="preserve">ELİF NUR</t>
  </si>
  <si>
    <t xml:space="preserve">KÖKLÜOĞLU</t>
  </si>
  <si>
    <t xml:space="preserve">Veteriner Fakültesi</t>
  </si>
  <si>
    <t xml:space="preserve">Veteriner Hekimliği</t>
  </si>
  <si>
    <t xml:space="preserve">I PADOVA01</t>
  </si>
  <si>
    <t xml:space="preserve">17110060</t>
  </si>
  <si>
    <t xml:space="preserve">ALPEREN BUĞRA</t>
  </si>
  <si>
    <t xml:space="preserve">HOŞ</t>
  </si>
  <si>
    <t xml:space="preserve">3,02</t>
  </si>
  <si>
    <t xml:space="preserve">20110103</t>
  </si>
  <si>
    <t xml:space="preserve">HATİCE ZEHRA</t>
  </si>
  <si>
    <t xml:space="preserve">GÜVENİR</t>
  </si>
  <si>
    <t xml:space="preserve">3,13</t>
  </si>
  <si>
    <t xml:space="preserve">19110081</t>
  </si>
  <si>
    <t xml:space="preserve">KOÇ</t>
  </si>
  <si>
    <t xml:space="preserve">3,43</t>
  </si>
  <si>
    <t xml:space="preserve">17180204</t>
  </si>
  <si>
    <t xml:space="preserve">YOUSRA MOUSTAFA MOKHTAR</t>
  </si>
  <si>
    <t xml:space="preserve">HASSAN AHMED ELHAWARI</t>
  </si>
  <si>
    <t xml:space="preserve">Yaşar Doğu Spor Bilimleri Fakültesi</t>
  </si>
  <si>
    <t xml:space="preserve">Antrenörlük Eğitimi Bölümü</t>
  </si>
  <si>
    <t xml:space="preserve">PL RADOM01</t>
  </si>
  <si>
    <t xml:space="preserve">19180100</t>
  </si>
  <si>
    <t xml:space="preserve">NART YAKUP</t>
  </si>
  <si>
    <t xml:space="preserve">ŞENKUL</t>
  </si>
  <si>
    <t xml:space="preserve">Beden Eğitimi ve Spor Öğretmenliği Bölümü</t>
  </si>
  <si>
    <t xml:space="preserve">3,32</t>
  </si>
  <si>
    <t xml:space="preserve">P CASTELO01</t>
  </si>
  <si>
    <t xml:space="preserve">18600064</t>
  </si>
  <si>
    <t xml:space="preserve">MANOLYA</t>
  </si>
  <si>
    <t xml:space="preserve">KIZILBULAK</t>
  </si>
  <si>
    <t xml:space="preserve">Spor Yöneticiliği Bölümü</t>
  </si>
  <si>
    <t xml:space="preserve">20820065</t>
  </si>
  <si>
    <t xml:space="preserve">BERK</t>
  </si>
  <si>
    <t xml:space="preserve">ÇELİKKOL</t>
  </si>
  <si>
    <t xml:space="preserve">Yeşilyurt Demir Çelik Meslek Yüksekokulu</t>
  </si>
  <si>
    <t xml:space="preserve">Elektronik Teknolojisi Programı</t>
  </si>
  <si>
    <t xml:space="preserve">19050080</t>
  </si>
  <si>
    <t xml:space="preserve">HASRET ECE</t>
  </si>
  <si>
    <t xml:space="preserve">GÜLER</t>
  </si>
  <si>
    <t xml:space="preserve">Ziraat Fakültesi</t>
  </si>
  <si>
    <t xml:space="preserve">Bahçe Bitkileri Bölümü</t>
  </si>
  <si>
    <t xml:space="preserve">E MADRID05</t>
  </si>
  <si>
    <t xml:space="preserve">20050126</t>
  </si>
  <si>
    <t xml:space="preserve">DUYGU</t>
  </si>
  <si>
    <t xml:space="preserve">YÜKZEL</t>
  </si>
  <si>
    <t xml:space="preserve">Bitki Koruma Bölümü</t>
  </si>
  <si>
    <t xml:space="preserve">3,83</t>
  </si>
  <si>
    <t xml:space="preserve">I BARI01</t>
  </si>
  <si>
    <t xml:space="preserve">20050175</t>
  </si>
  <si>
    <t xml:space="preserve">MEHMET ÜLKEM</t>
  </si>
  <si>
    <t xml:space="preserve">AYAN</t>
  </si>
  <si>
    <t xml:space="preserve">Tarım Ekonomisi Bölümü</t>
  </si>
  <si>
    <t xml:space="preserve">19050283</t>
  </si>
  <si>
    <t xml:space="preserve">YASSER</t>
  </si>
  <si>
    <t xml:space="preserve">MASRI</t>
  </si>
  <si>
    <t xml:space="preserve">Tarım Makineleri ve Teknolojileri Mühendisliği Bölümü</t>
  </si>
  <si>
    <t xml:space="preserve">2,84</t>
  </si>
  <si>
    <t xml:space="preserve">18050325</t>
  </si>
  <si>
    <t xml:space="preserve">MUSAHAN</t>
  </si>
  <si>
    <t xml:space="preserve">MOLLAOĞLU</t>
  </si>
  <si>
    <t xml:space="preserve">Tarımsal Biyoteknoloji Bölümü</t>
  </si>
  <si>
    <t xml:space="preserve">2,86</t>
  </si>
  <si>
    <t xml:space="preserve">85</t>
  </si>
  <si>
    <t xml:space="preserve">19050059</t>
  </si>
  <si>
    <t xml:space="preserve">MUSTAFA ONUR</t>
  </si>
  <si>
    <t xml:space="preserve">DÜZEN</t>
  </si>
  <si>
    <t xml:space="preserve">Tarla Bitkileri Bölümü</t>
  </si>
  <si>
    <t xml:space="preserve">2,53</t>
  </si>
  <si>
    <t xml:space="preserve">University of Novi Sad</t>
  </si>
  <si>
    <t xml:space="preserve">18050109</t>
  </si>
  <si>
    <t xml:space="preserve">BAHADIR</t>
  </si>
  <si>
    <t xml:space="preserve">KALYONCU</t>
  </si>
  <si>
    <t xml:space="preserve">Zootekni Bölümü</t>
  </si>
  <si>
    <t xml:space="preserve">2,33</t>
  </si>
  <si>
    <t xml:space="preserve">2021 ERASMUS ÖĞRENİM HAREKETLİLİĞİ  ÖĞRENCİLERİ YEDEK LİSTE (KA103 ÖĞRENİM)</t>
  </si>
  <si>
    <t xml:space="preserve">NOT ORTALAMA</t>
  </si>
  <si>
    <t xml:space="preserve">NOT ORTALAMA 100' LÜK</t>
  </si>
  <si>
    <t xml:space="preserve">HESAPLANAN DİL PUAN</t>
  </si>
  <si>
    <t xml:space="preserve">HESAPLANAN DİL SEVİYE</t>
  </si>
  <si>
    <t xml:space="preserve">GİDEBİLECEĞİNİZ SÜRE</t>
  </si>
  <si>
    <t xml:space="preserve">20090055</t>
  </si>
  <si>
    <t xml:space="preserve">KARAMAN</t>
  </si>
  <si>
    <t xml:space="preserve">20090133</t>
  </si>
  <si>
    <t xml:space="preserve">FATMA NUR</t>
  </si>
  <si>
    <t xml:space="preserve">SÜLÜK</t>
  </si>
  <si>
    <t xml:space="preserve">19080114</t>
  </si>
  <si>
    <t xml:space="preserve">ÇAĞRI KUTAY</t>
  </si>
  <si>
    <t xml:space="preserve">TOPÇAM</t>
  </si>
  <si>
    <t xml:space="preserve">18080137</t>
  </si>
  <si>
    <t xml:space="preserve">KIAMEHR</t>
  </si>
  <si>
    <t xml:space="preserve">MEHRASA</t>
  </si>
  <si>
    <t xml:space="preserve">17011031</t>
  </si>
  <si>
    <t xml:space="preserve">MAYSA</t>
  </si>
  <si>
    <t xml:space="preserve">SEYTIYEVA</t>
  </si>
  <si>
    <t xml:space="preserve">3,26</t>
  </si>
  <si>
    <t xml:space="preserve">18010417</t>
  </si>
  <si>
    <t xml:space="preserve">ALEYNA</t>
  </si>
  <si>
    <t xml:space="preserve">FİL</t>
  </si>
  <si>
    <t xml:space="preserve">Almanca</t>
  </si>
  <si>
    <t xml:space="preserve">17010567</t>
  </si>
  <si>
    <t xml:space="preserve">GAMZEGÜL</t>
  </si>
  <si>
    <t xml:space="preserve">FİDAN</t>
  </si>
  <si>
    <t xml:space="preserve">3,34</t>
  </si>
  <si>
    <t xml:space="preserve">73</t>
  </si>
  <si>
    <t xml:space="preserve">17011173</t>
  </si>
  <si>
    <t xml:space="preserve">MOHAMMED</t>
  </si>
  <si>
    <t xml:space="preserve">KHLAİF</t>
  </si>
  <si>
    <t xml:space="preserve">3,54</t>
  </si>
  <si>
    <t xml:space="preserve">17010430</t>
  </si>
  <si>
    <t xml:space="preserve">YILDIZ</t>
  </si>
  <si>
    <t xml:space="preserve">AYYILDIZ</t>
  </si>
  <si>
    <t xml:space="preserve">20010529</t>
  </si>
  <si>
    <t xml:space="preserve">İKRA BEGÜM</t>
  </si>
  <si>
    <t xml:space="preserve">AKINCI</t>
  </si>
  <si>
    <t xml:space="preserve">20010094</t>
  </si>
  <si>
    <t xml:space="preserve">AMET</t>
  </si>
  <si>
    <t xml:space="preserve">SHUGU</t>
  </si>
  <si>
    <t xml:space="preserve">19011178</t>
  </si>
  <si>
    <t xml:space="preserve">MERJEN</t>
  </si>
  <si>
    <t xml:space="preserve">SHİROVA</t>
  </si>
  <si>
    <t xml:space="preserve">2,99</t>
  </si>
  <si>
    <t xml:space="preserve">19010648</t>
  </si>
  <si>
    <t xml:space="preserve">YUSUF</t>
  </si>
  <si>
    <t xml:space="preserve">BARUTCU</t>
  </si>
  <si>
    <t xml:space="preserve">18010046</t>
  </si>
  <si>
    <t xml:space="preserve">AHMET FARUK</t>
  </si>
  <si>
    <t xml:space="preserve">HIZAR</t>
  </si>
  <si>
    <t xml:space="preserve">18020571</t>
  </si>
  <si>
    <t xml:space="preserve">KARDELEN</t>
  </si>
  <si>
    <t xml:space="preserve">ÖZTÜRK</t>
  </si>
  <si>
    <t xml:space="preserve">2,97</t>
  </si>
  <si>
    <t xml:space="preserve">17020478</t>
  </si>
  <si>
    <t xml:space="preserve">AYŞENUR</t>
  </si>
  <si>
    <t xml:space="preserve">ERARSLAN</t>
  </si>
  <si>
    <t xml:space="preserve">2,74</t>
  </si>
  <si>
    <t xml:space="preserve">18020984</t>
  </si>
  <si>
    <t xml:space="preserve">AHMADOU</t>
  </si>
  <si>
    <t xml:space="preserve">DIALLO</t>
  </si>
  <si>
    <t xml:space="preserve">2,52</t>
  </si>
  <si>
    <t xml:space="preserve">19020911</t>
  </si>
  <si>
    <t xml:space="preserve">AHSEN</t>
  </si>
  <si>
    <t xml:space="preserve">ŞİMŞEK</t>
  </si>
  <si>
    <t xml:space="preserve">2,95</t>
  </si>
  <si>
    <t xml:space="preserve">19020328</t>
  </si>
  <si>
    <t xml:space="preserve">ŞARA</t>
  </si>
  <si>
    <t xml:space="preserve">DEMİRTAŞ</t>
  </si>
  <si>
    <t xml:space="preserve">18020306</t>
  </si>
  <si>
    <t xml:space="preserve">ZEYNEP BETÜL</t>
  </si>
  <si>
    <t xml:space="preserve">YACEL</t>
  </si>
  <si>
    <t xml:space="preserve">18020720</t>
  </si>
  <si>
    <t xml:space="preserve">MERT</t>
  </si>
  <si>
    <t xml:space="preserve">CİVANBAY</t>
  </si>
  <si>
    <t xml:space="preserve">2,93</t>
  </si>
  <si>
    <t xml:space="preserve">18020604</t>
  </si>
  <si>
    <t xml:space="preserve">SERVET SERHAT</t>
  </si>
  <si>
    <t xml:space="preserve">GÜRER</t>
  </si>
  <si>
    <t xml:space="preserve">19950101</t>
  </si>
  <si>
    <t xml:space="preserve">ERTUĞRUL</t>
  </si>
  <si>
    <t xml:space="preserve">ÜNAL</t>
  </si>
  <si>
    <t xml:space="preserve">18950093</t>
  </si>
  <si>
    <t xml:space="preserve">AYTUĞ</t>
  </si>
  <si>
    <t xml:space="preserve">ZORER</t>
  </si>
  <si>
    <t xml:space="preserve">3,47</t>
  </si>
  <si>
    <t xml:space="preserve">84</t>
  </si>
  <si>
    <t xml:space="preserve">20950013</t>
  </si>
  <si>
    <t xml:space="preserve">MULKAMAN</t>
  </si>
  <si>
    <t xml:space="preserve">ORAZALYYEV</t>
  </si>
  <si>
    <t xml:space="preserve">17950002</t>
  </si>
  <si>
    <t xml:space="preserve">ŞEYMA AYÇA</t>
  </si>
  <si>
    <t xml:space="preserve">2,27</t>
  </si>
  <si>
    <t xml:space="preserve">60</t>
  </si>
  <si>
    <t xml:space="preserve">16120420</t>
  </si>
  <si>
    <t xml:space="preserve">ASMAA</t>
  </si>
  <si>
    <t xml:space="preserve">FALEH</t>
  </si>
  <si>
    <t xml:space="preserve">2,55</t>
  </si>
  <si>
    <t xml:space="preserve">18120344</t>
  </si>
  <si>
    <t xml:space="preserve">HAKTAN KAĞAN</t>
  </si>
  <si>
    <t xml:space="preserve">KİBAROĞLU</t>
  </si>
  <si>
    <t xml:space="preserve">2,76</t>
  </si>
  <si>
    <t xml:space="preserve">20120077</t>
  </si>
  <si>
    <t xml:space="preserve">SELMAN</t>
  </si>
  <si>
    <t xml:space="preserve">18120213</t>
  </si>
  <si>
    <t xml:space="preserve">FEVZİYE BÜŞRA</t>
  </si>
  <si>
    <t xml:space="preserve">KANKILIÇ</t>
  </si>
  <si>
    <t xml:space="preserve">61</t>
  </si>
  <si>
    <t xml:space="preserve">17120413</t>
  </si>
  <si>
    <t xml:space="preserve">YAZAN MAJDI</t>
  </si>
  <si>
    <t xml:space="preserve">HINDI</t>
  </si>
  <si>
    <t xml:space="preserve">2,96</t>
  </si>
  <si>
    <t xml:space="preserve">18120479</t>
  </si>
  <si>
    <t xml:space="preserve">ABUBACAR MBUYI</t>
  </si>
  <si>
    <t xml:space="preserve">BOCOUM</t>
  </si>
  <si>
    <t xml:space="preserve">2,6</t>
  </si>
  <si>
    <t xml:space="preserve">18930062</t>
  </si>
  <si>
    <t xml:space="preserve">ŞULE</t>
  </si>
  <si>
    <t xml:space="preserve">AKGÜL</t>
  </si>
  <si>
    <t xml:space="preserve">2,7</t>
  </si>
  <si>
    <t xml:space="preserve">18990033</t>
  </si>
  <si>
    <t xml:space="preserve">EMRE</t>
  </si>
  <si>
    <t xml:space="preserve">AKSOY</t>
  </si>
  <si>
    <t xml:space="preserve">2,75</t>
  </si>
  <si>
    <t xml:space="preserve">20990008</t>
  </si>
  <si>
    <t xml:space="preserve">NEVZAT TARIK</t>
  </si>
  <si>
    <t xml:space="preserve">AKTAŞ</t>
  </si>
  <si>
    <t xml:space="preserve">2,83</t>
  </si>
  <si>
    <t xml:space="preserve">18930135</t>
  </si>
  <si>
    <t xml:space="preserve">CANER</t>
  </si>
  <si>
    <t xml:space="preserve">BAĞLAR</t>
  </si>
  <si>
    <t xml:space="preserve">2,39</t>
  </si>
  <si>
    <t xml:space="preserve">14210616</t>
  </si>
  <si>
    <t xml:space="preserve">HOJJAT</t>
  </si>
  <si>
    <t xml:space="preserve">PASHAZADEHKELISAKANDİ</t>
  </si>
  <si>
    <t xml:space="preserve">Gıda Mühendisliği</t>
  </si>
  <si>
    <t xml:space="preserve">19230196</t>
  </si>
  <si>
    <t xml:space="preserve">CANSIN</t>
  </si>
  <si>
    <t xml:space="preserve">KARŞI</t>
  </si>
  <si>
    <t xml:space="preserve">İktisat</t>
  </si>
  <si>
    <t xml:space="preserve">17211367</t>
  </si>
  <si>
    <t xml:space="preserve">MOHAMMAD ARIF</t>
  </si>
  <si>
    <t xml:space="preserve">GHAZNAVI</t>
  </si>
  <si>
    <t xml:space="preserve">İnşaat Mühendisliği</t>
  </si>
  <si>
    <t xml:space="preserve">19211597</t>
  </si>
  <si>
    <t xml:space="preserve">MAHTEM TEWELDEMEDHİN</t>
  </si>
  <si>
    <t xml:space="preserve">MENGSTU</t>
  </si>
  <si>
    <t xml:space="preserve">Tarım Makinaları ve Teknolojileri Mühendisliği</t>
  </si>
  <si>
    <t xml:space="preserve">20280951</t>
  </si>
  <si>
    <t xml:space="preserve">FATMA BETÜL</t>
  </si>
  <si>
    <t xml:space="preserve">AKÇA</t>
  </si>
  <si>
    <t xml:space="preserve">Veterinerlik Patolojisi</t>
  </si>
  <si>
    <t xml:space="preserve">20920052</t>
  </si>
  <si>
    <t xml:space="preserve">SÜLEYMAN DOĞUKAN</t>
  </si>
  <si>
    <t xml:space="preserve">ERGÜL</t>
  </si>
  <si>
    <t xml:space="preserve">18920025</t>
  </si>
  <si>
    <t xml:space="preserve">HURİ NUR</t>
  </si>
  <si>
    <t xml:space="preserve">79</t>
  </si>
  <si>
    <t xml:space="preserve">19060421</t>
  </si>
  <si>
    <t xml:space="preserve">OZAN</t>
  </si>
  <si>
    <t xml:space="preserve">ÇAKMAK</t>
  </si>
  <si>
    <t xml:space="preserve">19060378</t>
  </si>
  <si>
    <t xml:space="preserve">EMİR DOĞUKAN</t>
  </si>
  <si>
    <t xml:space="preserve">ÖZER</t>
  </si>
  <si>
    <t xml:space="preserve">18061806</t>
  </si>
  <si>
    <t xml:space="preserve">MAZEN MOHAMMED AHMED THABIT</t>
  </si>
  <si>
    <t xml:space="preserve">AL-GHABERI</t>
  </si>
  <si>
    <t xml:space="preserve">3,2</t>
  </si>
  <si>
    <t xml:space="preserve">17060013</t>
  </si>
  <si>
    <t xml:space="preserve">ÖZGÜL</t>
  </si>
  <si>
    <t xml:space="preserve">SEZER</t>
  </si>
  <si>
    <t xml:space="preserve">20060163</t>
  </si>
  <si>
    <t xml:space="preserve">ERAY</t>
  </si>
  <si>
    <t xml:space="preserve">YAKAR</t>
  </si>
  <si>
    <t xml:space="preserve">18061011</t>
  </si>
  <si>
    <t xml:space="preserve">VURALCAN</t>
  </si>
  <si>
    <t xml:space="preserve">AKDENİZ</t>
  </si>
  <si>
    <t xml:space="preserve">18061485</t>
  </si>
  <si>
    <t xml:space="preserve">HARUN</t>
  </si>
  <si>
    <t xml:space="preserve">ÜSTÜNDAĞ</t>
  </si>
  <si>
    <t xml:space="preserve">20060053</t>
  </si>
  <si>
    <t xml:space="preserve">ÖMER</t>
  </si>
  <si>
    <t xml:space="preserve">MERDEN</t>
  </si>
  <si>
    <t xml:space="preserve">18061700</t>
  </si>
  <si>
    <t xml:space="preserve">FATMA BURCU</t>
  </si>
  <si>
    <t xml:space="preserve">CAN</t>
  </si>
  <si>
    <t xml:space="preserve">19060333</t>
  </si>
  <si>
    <t xml:space="preserve">BERFİN</t>
  </si>
  <si>
    <t xml:space="preserve">17060406</t>
  </si>
  <si>
    <t xml:space="preserve">MUHAMMET RAMAZAN</t>
  </si>
  <si>
    <t xml:space="preserve">ATAŞLI</t>
  </si>
  <si>
    <t xml:space="preserve">2,73</t>
  </si>
  <si>
    <t xml:space="preserve">18061815</t>
  </si>
  <si>
    <t xml:space="preserve">SERIN</t>
  </si>
  <si>
    <t xml:space="preserve">SOUKAR</t>
  </si>
  <si>
    <t xml:space="preserve">17060650</t>
  </si>
  <si>
    <t xml:space="preserve">SAIDO</t>
  </si>
  <si>
    <t xml:space="preserve">ISHIMWE</t>
  </si>
  <si>
    <t xml:space="preserve">2,68</t>
  </si>
  <si>
    <t xml:space="preserve">17060651</t>
  </si>
  <si>
    <t xml:space="preserve">ATAULLAH</t>
  </si>
  <si>
    <t xml:space="preserve">BABURİ</t>
  </si>
  <si>
    <t xml:space="preserve">69</t>
  </si>
  <si>
    <t xml:space="preserve">18061517</t>
  </si>
  <si>
    <t xml:space="preserve">DİLAN</t>
  </si>
  <si>
    <t xml:space="preserve">TUNÇER</t>
  </si>
  <si>
    <t xml:space="preserve">18061532</t>
  </si>
  <si>
    <t xml:space="preserve">İREM</t>
  </si>
  <si>
    <t xml:space="preserve">ÖZGENÇ</t>
  </si>
  <si>
    <t xml:space="preserve">3,1</t>
  </si>
  <si>
    <t xml:space="preserve">20060468</t>
  </si>
  <si>
    <t xml:space="preserve">YUNUS EMRE</t>
  </si>
  <si>
    <t xml:space="preserve">ŞAMLI</t>
  </si>
  <si>
    <t xml:space="preserve">19060437</t>
  </si>
  <si>
    <t xml:space="preserve">MURAT EMRE</t>
  </si>
  <si>
    <t xml:space="preserve">3,08</t>
  </si>
  <si>
    <t xml:space="preserve">19060662</t>
  </si>
  <si>
    <t xml:space="preserve">ESRA KEVSER</t>
  </si>
  <si>
    <t xml:space="preserve">KARABUL</t>
  </si>
  <si>
    <t xml:space="preserve">18061775</t>
  </si>
  <si>
    <t xml:space="preserve">ABOUBAKR TAMAN FATHELBAB</t>
  </si>
  <si>
    <t xml:space="preserve">ABOUBAKR</t>
  </si>
  <si>
    <t xml:space="preserve">2,61</t>
  </si>
  <si>
    <t xml:space="preserve">19160560</t>
  </si>
  <si>
    <t xml:space="preserve">MINA</t>
  </si>
  <si>
    <t xml:space="preserve">MOHAMMADZADEH</t>
  </si>
  <si>
    <t xml:space="preserve">3,46</t>
  </si>
  <si>
    <t xml:space="preserve">20160308</t>
  </si>
  <si>
    <t xml:space="preserve">AKGÜN</t>
  </si>
  <si>
    <t xml:space="preserve">17160452</t>
  </si>
  <si>
    <t xml:space="preserve">MWILA</t>
  </si>
  <si>
    <t xml:space="preserve">NAMFUKWE</t>
  </si>
  <si>
    <t xml:space="preserve">18160126</t>
  </si>
  <si>
    <t xml:space="preserve">TUĞBA</t>
  </si>
  <si>
    <t xml:space="preserve">SARI</t>
  </si>
  <si>
    <t xml:space="preserve">3,77</t>
  </si>
  <si>
    <t xml:space="preserve">62</t>
  </si>
  <si>
    <t xml:space="preserve">19160169</t>
  </si>
  <si>
    <t xml:space="preserve">MERVE</t>
  </si>
  <si>
    <t xml:space="preserve">18160407</t>
  </si>
  <si>
    <t xml:space="preserve">OKAN</t>
  </si>
  <si>
    <t xml:space="preserve">PASKAP</t>
  </si>
  <si>
    <t xml:space="preserve">18160371</t>
  </si>
  <si>
    <t xml:space="preserve">ANIL</t>
  </si>
  <si>
    <t xml:space="preserve">ATICI</t>
  </si>
  <si>
    <t xml:space="preserve">17160435</t>
  </si>
  <si>
    <t xml:space="preserve">LEMAN LAMAN</t>
  </si>
  <si>
    <t xml:space="preserve">MAMMADLI</t>
  </si>
  <si>
    <t xml:space="preserve">3,05</t>
  </si>
  <si>
    <t xml:space="preserve">20160804</t>
  </si>
  <si>
    <t xml:space="preserve">BURAK EMRE</t>
  </si>
  <si>
    <t xml:space="preserve">SAĞLAM</t>
  </si>
  <si>
    <t xml:space="preserve">20461170</t>
  </si>
  <si>
    <t xml:space="preserve">AHMED</t>
  </si>
  <si>
    <t xml:space="preserve">MUAYAD</t>
  </si>
  <si>
    <t xml:space="preserve">Odyometri</t>
  </si>
  <si>
    <t xml:space="preserve">20460376</t>
  </si>
  <si>
    <t xml:space="preserve">BELDAĞLI</t>
  </si>
  <si>
    <t xml:space="preserve">Optisyenlik  Programı</t>
  </si>
  <si>
    <t xml:space="preserve">19040183</t>
  </si>
  <si>
    <t xml:space="preserve">SEVAL</t>
  </si>
  <si>
    <t xml:space="preserve">17040232</t>
  </si>
  <si>
    <t xml:space="preserve">BAŞARAN</t>
  </si>
  <si>
    <t xml:space="preserve">17040196</t>
  </si>
  <si>
    <t xml:space="preserve">EKİN BEGÜM</t>
  </si>
  <si>
    <t xml:space="preserve">KUTSAL</t>
  </si>
  <si>
    <t xml:space="preserve">3,01</t>
  </si>
  <si>
    <t xml:space="preserve">18040280</t>
  </si>
  <si>
    <t xml:space="preserve">ECE</t>
  </si>
  <si>
    <t xml:space="preserve">ÇUBUKCU</t>
  </si>
  <si>
    <t xml:space="preserve">17040237</t>
  </si>
  <si>
    <t xml:space="preserve">FUNDA</t>
  </si>
  <si>
    <t xml:space="preserve">KABAŞ</t>
  </si>
  <si>
    <t xml:space="preserve">19940094</t>
  </si>
  <si>
    <t xml:space="preserve">AHMET FURKAN</t>
  </si>
  <si>
    <t xml:space="preserve">DEMİR</t>
  </si>
  <si>
    <t xml:space="preserve">3,4</t>
  </si>
  <si>
    <t xml:space="preserve">20940054</t>
  </si>
  <si>
    <t xml:space="preserve">MUHAMMET HAKAN</t>
  </si>
  <si>
    <t xml:space="preserve">KAZANBAŞ</t>
  </si>
  <si>
    <t xml:space="preserve">19110059</t>
  </si>
  <si>
    <t xml:space="preserve">BERK CAN</t>
  </si>
  <si>
    <t xml:space="preserve">TAŞDEMİR</t>
  </si>
  <si>
    <t xml:space="preserve">17110012</t>
  </si>
  <si>
    <t xml:space="preserve">İLKE</t>
  </si>
  <si>
    <t xml:space="preserve">GÜDÜK</t>
  </si>
  <si>
    <t xml:space="preserve">18600157</t>
  </si>
  <si>
    <t xml:space="preserve">ÖZDOĞAN</t>
  </si>
  <si>
    <t xml:space="preserve">19050063</t>
  </si>
  <si>
    <t xml:space="preserve">YÜKSEL ATAKAN</t>
  </si>
  <si>
    <t xml:space="preserve">BAL</t>
  </si>
  <si>
    <t xml:space="preserve">3,31</t>
  </si>
  <si>
    <t xml:space="preserve">19050285</t>
  </si>
  <si>
    <t xml:space="preserve">FARHAD</t>
  </si>
  <si>
    <t xml:space="preserve">YOUSOFI</t>
  </si>
  <si>
    <t xml:space="preserve">19050402</t>
  </si>
  <si>
    <t xml:space="preserve">PHILIPPE MAURAUD SEKAITH</t>
  </si>
  <si>
    <t xml:space="preserve">SERI</t>
  </si>
  <si>
    <t xml:space="preserve">19050387</t>
  </si>
  <si>
    <t xml:space="preserve">JAMES GEU</t>
  </si>
  <si>
    <t xml:space="preserve">PAKAA</t>
  </si>
  <si>
    <t xml:space="preserve">16050306</t>
  </si>
  <si>
    <t xml:space="preserve">MOHAMED KADER</t>
  </si>
  <si>
    <t xml:space="preserve">HAJIWALI</t>
  </si>
  <si>
    <t xml:space="preserve">87</t>
  </si>
  <si>
    <t xml:space="preserve">19050249</t>
  </si>
  <si>
    <t xml:space="preserve">TOZLU</t>
  </si>
  <si>
    <t xml:space="preserve">18050310</t>
  </si>
  <si>
    <t xml:space="preserve">MATHIANG MACH MALAAK</t>
  </si>
  <si>
    <t xml:space="preserve">JOK</t>
  </si>
  <si>
    <t xml:space="preserve">2,49</t>
  </si>
  <si>
    <t xml:space="preserve">2021 ERASMUS STAJ HAREKETLİLİĞİ  ÖĞRENCİLERİ ASİL LİSTE (KA103 STAJ)</t>
  </si>
  <si>
    <t xml:space="preserve"> DİL PUAN</t>
  </si>
  <si>
    <t xml:space="preserve">DAHA ÖNCE AYNI SEVİYEDE YARARLANMA -10</t>
  </si>
  <si>
    <t xml:space="preserve">STAJ KABUL MEKTUBU TESLİM EDEN</t>
  </si>
  <si>
    <t xml:space="preserve">GİDEBİLECEĞİ SÜRE</t>
  </si>
  <si>
    <t xml:space="preserve">HİBELİ  SÜRE</t>
  </si>
  <si>
    <t xml:space="preserve">18080122</t>
  </si>
  <si>
    <t xml:space="preserve">PALACI</t>
  </si>
  <si>
    <t xml:space="preserve">95</t>
  </si>
  <si>
    <t xml:space="preserve">2 - 12 ay</t>
  </si>
  <si>
    <t xml:space="preserve">2 - 3 Ay</t>
  </si>
  <si>
    <t xml:space="preserve">19080077</t>
  </si>
  <si>
    <t xml:space="preserve">TUNAHAN</t>
  </si>
  <si>
    <t xml:space="preserve">ATAN</t>
  </si>
  <si>
    <t xml:space="preserve">20010506</t>
  </si>
  <si>
    <t xml:space="preserve">ASLIHAN</t>
  </si>
  <si>
    <t xml:space="preserve">UZUN</t>
  </si>
  <si>
    <t xml:space="preserve">3,73</t>
  </si>
  <si>
    <t xml:space="preserve">18010461</t>
  </si>
  <si>
    <t xml:space="preserve">RAVZA</t>
  </si>
  <si>
    <t xml:space="preserve">KOCATEPE</t>
  </si>
  <si>
    <t xml:space="preserve">98</t>
  </si>
  <si>
    <t xml:space="preserve">17020179</t>
  </si>
  <si>
    <t xml:space="preserve">HAZAL</t>
  </si>
  <si>
    <t xml:space="preserve">BEKAROĞLU</t>
  </si>
  <si>
    <t xml:space="preserve">17020840</t>
  </si>
  <si>
    <t xml:space="preserve">TUĞÇE</t>
  </si>
  <si>
    <t xml:space="preserve">ŞEN</t>
  </si>
  <si>
    <t xml:space="preserve">19220263</t>
  </si>
  <si>
    <t xml:space="preserve">ECEM NAZ</t>
  </si>
  <si>
    <t xml:space="preserve">GENÇ</t>
  </si>
  <si>
    <t xml:space="preserve">Antrenörlük Eğitimi</t>
  </si>
  <si>
    <t xml:space="preserve">+10</t>
  </si>
  <si>
    <t xml:space="preserve">20280520</t>
  </si>
  <si>
    <t xml:space="preserve">SİNAN</t>
  </si>
  <si>
    <t xml:space="preserve">NAYIROĞLU</t>
  </si>
  <si>
    <t xml:space="preserve">Beden Eğitimi ve Spor</t>
  </si>
  <si>
    <t xml:space="preserve">19211521</t>
  </si>
  <si>
    <t xml:space="preserve">SADAT</t>
  </si>
  <si>
    <t xml:space="preserve">DURAKİ</t>
  </si>
  <si>
    <t xml:space="preserve">Bilgisayar Mühendisliği</t>
  </si>
  <si>
    <t xml:space="preserve">93</t>
  </si>
  <si>
    <t xml:space="preserve">18210398</t>
  </si>
  <si>
    <t xml:space="preserve">INES</t>
  </si>
  <si>
    <t xml:space="preserve">HARZLI</t>
  </si>
  <si>
    <t xml:space="preserve">Biyoloji</t>
  </si>
  <si>
    <t xml:space="preserve">17230233</t>
  </si>
  <si>
    <t xml:space="preserve">SİBEL</t>
  </si>
  <si>
    <t xml:space="preserve">KURUCU SİPAHİ</t>
  </si>
  <si>
    <t xml:space="preserve">Coğrafya</t>
  </si>
  <si>
    <t xml:space="preserve">3,78</t>
  </si>
  <si>
    <t xml:space="preserve">18211449</t>
  </si>
  <si>
    <t xml:space="preserve">MD SAFAYAT</t>
  </si>
  <si>
    <t xml:space="preserve">HOSSAIN</t>
  </si>
  <si>
    <t xml:space="preserve">Çevre Mühendisliği</t>
  </si>
  <si>
    <t xml:space="preserve">3,81</t>
  </si>
  <si>
    <t xml:space="preserve">80</t>
  </si>
  <si>
    <t xml:space="preserve">20280495</t>
  </si>
  <si>
    <t xml:space="preserve">MÜNTEHA</t>
  </si>
  <si>
    <t xml:space="preserve">YAYAN</t>
  </si>
  <si>
    <t xml:space="preserve">Eğitim Bilimleri</t>
  </si>
  <si>
    <t xml:space="preserve">3,88</t>
  </si>
  <si>
    <t xml:space="preserve">83</t>
  </si>
  <si>
    <t xml:space="preserve">19250239</t>
  </si>
  <si>
    <t xml:space="preserve">MUSTAFA SELİM</t>
  </si>
  <si>
    <t xml:space="preserve">ALTINIŞIK</t>
  </si>
  <si>
    <t xml:space="preserve">19211959</t>
  </si>
  <si>
    <t xml:space="preserve">KESKİN</t>
  </si>
  <si>
    <t xml:space="preserve">Elektrik-Elektronik Mühendisliği</t>
  </si>
  <si>
    <t xml:space="preserve">3,82</t>
  </si>
  <si>
    <t xml:space="preserve">17210994</t>
  </si>
  <si>
    <t xml:space="preserve">EZGİ</t>
  </si>
  <si>
    <t xml:space="preserve">GÜNEY</t>
  </si>
  <si>
    <t xml:space="preserve">3,69</t>
  </si>
  <si>
    <t xml:space="preserve">18230487</t>
  </si>
  <si>
    <t xml:space="preserve">MERVE ESRA</t>
  </si>
  <si>
    <t xml:space="preserve">DALKILIÇ</t>
  </si>
  <si>
    <t xml:space="preserve">Felsefe ve Din Bilimleri</t>
  </si>
  <si>
    <t xml:space="preserve">16210571</t>
  </si>
  <si>
    <t xml:space="preserve">GHELLAM</t>
  </si>
  <si>
    <t xml:space="preserve">3,84</t>
  </si>
  <si>
    <t xml:space="preserve">20281193</t>
  </si>
  <si>
    <t xml:space="preserve">GHUFRAN</t>
  </si>
  <si>
    <t xml:space="preserve">HEJJO</t>
  </si>
  <si>
    <t xml:space="preserve">17211380</t>
  </si>
  <si>
    <t xml:space="preserve">CENK</t>
  </si>
  <si>
    <t xml:space="preserve">SEZEN</t>
  </si>
  <si>
    <t xml:space="preserve">3,94</t>
  </si>
  <si>
    <t xml:space="preserve">19211578</t>
  </si>
  <si>
    <t xml:space="preserve">FARİDULLAH</t>
  </si>
  <si>
    <t xml:space="preserve">HAYAT</t>
  </si>
  <si>
    <t xml:space="preserve">18230166</t>
  </si>
  <si>
    <t xml:space="preserve">MERVE NUR</t>
  </si>
  <si>
    <t xml:space="preserve">YAŞAR</t>
  </si>
  <si>
    <t xml:space="preserve">Kamu Yönetimi</t>
  </si>
  <si>
    <t xml:space="preserve">13210613</t>
  </si>
  <si>
    <t xml:space="preserve">TAŞKIN</t>
  </si>
  <si>
    <t xml:space="preserve">BASILI</t>
  </si>
  <si>
    <t xml:space="preserve">Kimya</t>
  </si>
  <si>
    <t xml:space="preserve">3,96</t>
  </si>
  <si>
    <t xml:space="preserve">19211610</t>
  </si>
  <si>
    <t xml:space="preserve">MASOMA</t>
  </si>
  <si>
    <t xml:space="preserve">AMIRI</t>
  </si>
  <si>
    <t xml:space="preserve">Kimya Mühendisliği</t>
  </si>
  <si>
    <t xml:space="preserve">15210438</t>
  </si>
  <si>
    <t xml:space="preserve">MUHAMMED</t>
  </si>
  <si>
    <t xml:space="preserve">MEHYO</t>
  </si>
  <si>
    <t xml:space="preserve">Makine Mühendisliği</t>
  </si>
  <si>
    <t xml:space="preserve">92</t>
  </si>
  <si>
    <t xml:space="preserve">17210827</t>
  </si>
  <si>
    <t xml:space="preserve">GÜLİZ</t>
  </si>
  <si>
    <t xml:space="preserve">AKYÜZ</t>
  </si>
  <si>
    <t xml:space="preserve">Nanobilim ve Nanoteknoloji (İngilizce)</t>
  </si>
  <si>
    <t xml:space="preserve">76</t>
  </si>
  <si>
    <t xml:space="preserve">19230071</t>
  </si>
  <si>
    <t xml:space="preserve">YAVUZ SELİM</t>
  </si>
  <si>
    <t xml:space="preserve">ŞAHİN</t>
  </si>
  <si>
    <t xml:space="preserve">Özel Hukuk (OMÜ-KTÜ Ortak)</t>
  </si>
  <si>
    <t xml:space="preserve">19230222</t>
  </si>
  <si>
    <t xml:space="preserve">NERGİZ DAMLA</t>
  </si>
  <si>
    <t xml:space="preserve">AÇIKGÖZ</t>
  </si>
  <si>
    <t xml:space="preserve">Sanat Tarihi</t>
  </si>
  <si>
    <t xml:space="preserve">3,41</t>
  </si>
  <si>
    <t xml:space="preserve">19211956</t>
  </si>
  <si>
    <t xml:space="preserve">HİLAL</t>
  </si>
  <si>
    <t xml:space="preserve">Tarım Ekonomisi</t>
  </si>
  <si>
    <t xml:space="preserve">19211591</t>
  </si>
  <si>
    <t xml:space="preserve">GEOFREY PRUDENCE</t>
  </si>
  <si>
    <t xml:space="preserve">BAITU</t>
  </si>
  <si>
    <t xml:space="preserve">17210905</t>
  </si>
  <si>
    <t xml:space="preserve">TAŞ</t>
  </si>
  <si>
    <t xml:space="preserve">Tarımsal Biyoteknoloji</t>
  </si>
  <si>
    <t xml:space="preserve">19250256</t>
  </si>
  <si>
    <t xml:space="preserve">NURDAN</t>
  </si>
  <si>
    <t xml:space="preserve">TORUN</t>
  </si>
  <si>
    <t xml:space="preserve">Temel Eğitim</t>
  </si>
  <si>
    <t xml:space="preserve">17230193</t>
  </si>
  <si>
    <t xml:space="preserve">SAÇIKARA</t>
  </si>
  <si>
    <t xml:space="preserve">Temel İslam Bilimleri</t>
  </si>
  <si>
    <t xml:space="preserve">19210149</t>
  </si>
  <si>
    <t xml:space="preserve">ABDURRAHMAN</t>
  </si>
  <si>
    <t xml:space="preserve">AY</t>
  </si>
  <si>
    <t xml:space="preserve">Toprak Bilimi ve Bitki Besleme</t>
  </si>
  <si>
    <t xml:space="preserve">3,79</t>
  </si>
  <si>
    <t xml:space="preserve">20280476</t>
  </si>
  <si>
    <t xml:space="preserve">ZÜLEYHA</t>
  </si>
  <si>
    <t xml:space="preserve">ZORLU</t>
  </si>
  <si>
    <t xml:space="preserve">A2</t>
  </si>
  <si>
    <t xml:space="preserve">19230499</t>
  </si>
  <si>
    <t xml:space="preserve">MO TOUHEED</t>
  </si>
  <si>
    <t xml:space="preserve">ALAM</t>
  </si>
  <si>
    <t xml:space="preserve">Türk Dili ve Edebiyatı</t>
  </si>
  <si>
    <t xml:space="preserve">16220550</t>
  </si>
  <si>
    <t xml:space="preserve">MEHMET SUAT</t>
  </si>
  <si>
    <t xml:space="preserve">Veterinerlik Cerrahisi</t>
  </si>
  <si>
    <t xml:space="preserve">14220248</t>
  </si>
  <si>
    <t xml:space="preserve">ÜMİT</t>
  </si>
  <si>
    <t xml:space="preserve">ÖZCAN</t>
  </si>
  <si>
    <t xml:space="preserve">19220279</t>
  </si>
  <si>
    <t xml:space="preserve">BAHAR</t>
  </si>
  <si>
    <t xml:space="preserve">GÜNGÖR</t>
  </si>
  <si>
    <t xml:space="preserve">Veterinerlik Mikrobiyolojisi</t>
  </si>
  <si>
    <t xml:space="preserve">75</t>
  </si>
  <si>
    <t xml:space="preserve">9 ay</t>
  </si>
  <si>
    <t xml:space="preserve">18220185</t>
  </si>
  <si>
    <t xml:space="preserve">NİLÜFER</t>
  </si>
  <si>
    <t xml:space="preserve">KURUCA</t>
  </si>
  <si>
    <t xml:space="preserve">3,98</t>
  </si>
  <si>
    <t xml:space="preserve">17211254</t>
  </si>
  <si>
    <t xml:space="preserve">EMRAH</t>
  </si>
  <si>
    <t xml:space="preserve">Zootekni</t>
  </si>
  <si>
    <t xml:space="preserve">-10</t>
  </si>
  <si>
    <t xml:space="preserve">8 ay 6 gün</t>
  </si>
  <si>
    <t xml:space="preserve">17060797</t>
  </si>
  <si>
    <t xml:space="preserve">YAZAN</t>
  </si>
  <si>
    <t xml:space="preserve">O.M. SOBOH</t>
  </si>
  <si>
    <t xml:space="preserve">17060454</t>
  </si>
  <si>
    <t xml:space="preserve">KÜRŞAT</t>
  </si>
  <si>
    <t xml:space="preserve">BİNGÖL</t>
  </si>
  <si>
    <t xml:space="preserve">18040047</t>
  </si>
  <si>
    <t xml:space="preserve">BELEMİR</t>
  </si>
  <si>
    <t xml:space="preserve">15040369</t>
  </si>
  <si>
    <t xml:space="preserve">BIBI FATIMA ZOHRA</t>
  </si>
  <si>
    <t xml:space="preserve">CODABACCUS</t>
  </si>
  <si>
    <t xml:space="preserve">6</t>
  </si>
  <si>
    <t xml:space="preserve">16040282</t>
  </si>
  <si>
    <t xml:space="preserve">EKİN</t>
  </si>
  <si>
    <t xml:space="preserve">ÇINAR</t>
  </si>
  <si>
    <t xml:space="preserve">7</t>
  </si>
  <si>
    <t xml:space="preserve">19040358</t>
  </si>
  <si>
    <t xml:space="preserve">METİN EMRE</t>
  </si>
  <si>
    <t xml:space="preserve">KARAÇAM</t>
  </si>
  <si>
    <t xml:space="preserve">15040378</t>
  </si>
  <si>
    <t xml:space="preserve">SARAH WAHID AHMED ABDULGHANI</t>
  </si>
  <si>
    <t xml:space="preserve">AL-FURAIS</t>
  </si>
  <si>
    <t xml:space="preserve">15040191</t>
  </si>
  <si>
    <t xml:space="preserve">BEYZA</t>
  </si>
  <si>
    <t xml:space="preserve">BEYAZIT</t>
  </si>
  <si>
    <t xml:space="preserve">3,51</t>
  </si>
  <si>
    <t xml:space="preserve">16040331</t>
  </si>
  <si>
    <t xml:space="preserve">HADİS</t>
  </si>
  <si>
    <t xml:space="preserve">VATANSEVER</t>
  </si>
  <si>
    <t xml:space="preserve">16040326</t>
  </si>
  <si>
    <t xml:space="preserve">NOURA</t>
  </si>
  <si>
    <t xml:space="preserve">KANJO</t>
  </si>
  <si>
    <t xml:space="preserve">15040188</t>
  </si>
  <si>
    <t xml:space="preserve">DOĞA BELİZ</t>
  </si>
  <si>
    <t xml:space="preserve">18040267</t>
  </si>
  <si>
    <t xml:space="preserve">BEKSAN</t>
  </si>
  <si>
    <t xml:space="preserve">3,22</t>
  </si>
  <si>
    <t xml:space="preserve">16040228</t>
  </si>
  <si>
    <t xml:space="preserve">GÜLSÜM GİZAY</t>
  </si>
  <si>
    <t xml:space="preserve">18040254</t>
  </si>
  <si>
    <t xml:space="preserve">ÖYKÜ</t>
  </si>
  <si>
    <t xml:space="preserve">KULAKAÇ</t>
  </si>
  <si>
    <t xml:space="preserve">15040203</t>
  </si>
  <si>
    <t xml:space="preserve">DUMAN</t>
  </si>
  <si>
    <t xml:space="preserve">18040217</t>
  </si>
  <si>
    <t xml:space="preserve">YENİSU</t>
  </si>
  <si>
    <t xml:space="preserve">18040231</t>
  </si>
  <si>
    <t xml:space="preserve">OĞUZ</t>
  </si>
  <si>
    <t xml:space="preserve">ALİYAZICIOĞLU</t>
  </si>
  <si>
    <t xml:space="preserve">16040083</t>
  </si>
  <si>
    <t xml:space="preserve">SEREN SELİN</t>
  </si>
  <si>
    <t xml:space="preserve">16040181</t>
  </si>
  <si>
    <t xml:space="preserve">MUHAMMED MUSAB</t>
  </si>
  <si>
    <t xml:space="preserve">KIRIK</t>
  </si>
  <si>
    <t xml:space="preserve">3,03</t>
  </si>
  <si>
    <t xml:space="preserve">16040357</t>
  </si>
  <si>
    <t xml:space="preserve">MUDDSSIR ALI</t>
  </si>
  <si>
    <t xml:space="preserve">MALIK</t>
  </si>
  <si>
    <t xml:space="preserve">91</t>
  </si>
  <si>
    <t xml:space="preserve">18040145</t>
  </si>
  <si>
    <t xml:space="preserve">BETÜL</t>
  </si>
  <si>
    <t xml:space="preserve">17110094</t>
  </si>
  <si>
    <t xml:space="preserve">SHAHAD SAFAA</t>
  </si>
  <si>
    <t xml:space="preserve">ALMAKKİ</t>
  </si>
  <si>
    <t xml:space="preserve">19050153</t>
  </si>
  <si>
    <t xml:space="preserve">OTLU</t>
  </si>
  <si>
    <t xml:space="preserve">2021 ERASMUS STAJ HAREKETLİLİĞİ  ÖĞRENCİLERİ YEDEK LİSTE (KA103 STAJ)</t>
  </si>
  <si>
    <t xml:space="preserve">HİBELİ GİDEBİLECEĞİ SÜRE</t>
  </si>
  <si>
    <t xml:space="preserve">19090176</t>
  </si>
  <si>
    <t xml:space="preserve">DİDEM</t>
  </si>
  <si>
    <t xml:space="preserve">DELİDOLU</t>
  </si>
  <si>
    <t xml:space="preserve">19080084</t>
  </si>
  <si>
    <t xml:space="preserve">CEYLAN</t>
  </si>
  <si>
    <t xml:space="preserve">19080070</t>
  </si>
  <si>
    <t xml:space="preserve">TOLGA</t>
  </si>
  <si>
    <t xml:space="preserve">20010478</t>
  </si>
  <si>
    <t xml:space="preserve">MÜCELLA</t>
  </si>
  <si>
    <t xml:space="preserve">KAHVECİOĞLU</t>
  </si>
  <si>
    <t xml:space="preserve">19010151</t>
  </si>
  <si>
    <t xml:space="preserve">SELİN</t>
  </si>
  <si>
    <t xml:space="preserve">KUMRULAR</t>
  </si>
  <si>
    <t xml:space="preserve">3,33</t>
  </si>
  <si>
    <t xml:space="preserve">15010029</t>
  </si>
  <si>
    <t xml:space="preserve">CANSU</t>
  </si>
  <si>
    <t xml:space="preserve">ÖZDEMİR</t>
  </si>
  <si>
    <t xml:space="preserve">58</t>
  </si>
  <si>
    <t xml:space="preserve">18010483</t>
  </si>
  <si>
    <t xml:space="preserve">EYLÜL</t>
  </si>
  <si>
    <t xml:space="preserve">KARABULUT</t>
  </si>
  <si>
    <t xml:space="preserve">3 ay 4 gün</t>
  </si>
  <si>
    <t xml:space="preserve">15011005</t>
  </si>
  <si>
    <t xml:space="preserve">TAHA RUTKAY</t>
  </si>
  <si>
    <t xml:space="preserve">AKALIN</t>
  </si>
  <si>
    <t xml:space="preserve">2,59</t>
  </si>
  <si>
    <t xml:space="preserve">19011001</t>
  </si>
  <si>
    <t xml:space="preserve">AHMET CAN</t>
  </si>
  <si>
    <t xml:space="preserve">17020704</t>
  </si>
  <si>
    <t xml:space="preserve">İLKNUR</t>
  </si>
  <si>
    <t xml:space="preserve">İNCİ</t>
  </si>
  <si>
    <t xml:space="preserve">Moleküler Biyoloji ve Genetik</t>
  </si>
  <si>
    <t xml:space="preserve">17020222</t>
  </si>
  <si>
    <t xml:space="preserve">DİLARA RABİA</t>
  </si>
  <si>
    <t xml:space="preserve">MARANCI</t>
  </si>
  <si>
    <t xml:space="preserve">3,29</t>
  </si>
  <si>
    <t xml:space="preserve">19950131</t>
  </si>
  <si>
    <t xml:space="preserve">ZİLAN</t>
  </si>
  <si>
    <t xml:space="preserve">ÖZKAÇMAZ</t>
  </si>
  <si>
    <t xml:space="preserve">17950065</t>
  </si>
  <si>
    <t xml:space="preserve">MASRİ</t>
  </si>
  <si>
    <t xml:space="preserve">18780129</t>
  </si>
  <si>
    <t xml:space="preserve">BEYZANUR</t>
  </si>
  <si>
    <t xml:space="preserve">GÜDER</t>
  </si>
  <si>
    <t xml:space="preserve">Fizyoterapi Programı</t>
  </si>
  <si>
    <t xml:space="preserve">55</t>
  </si>
  <si>
    <t xml:space="preserve">15120264</t>
  </si>
  <si>
    <t xml:space="preserve">MUSTAFA EMRE</t>
  </si>
  <si>
    <t xml:space="preserve">KAYMAKÇI</t>
  </si>
  <si>
    <t xml:space="preserve">2 ay 23 gün</t>
  </si>
  <si>
    <t xml:space="preserve">17120387</t>
  </si>
  <si>
    <t xml:space="preserve">SHAFIULLAH</t>
  </si>
  <si>
    <t xml:space="preserve">MUHAMMADI</t>
  </si>
  <si>
    <t xml:space="preserve">17120399</t>
  </si>
  <si>
    <t xml:space="preserve">MAHAMADE HAMINE</t>
  </si>
  <si>
    <t xml:space="preserve">OUEDRAOGO</t>
  </si>
  <si>
    <t xml:space="preserve">6 ay 7 gün</t>
  </si>
  <si>
    <t xml:space="preserve">17120232</t>
  </si>
  <si>
    <t xml:space="preserve">HAMZA TALHA</t>
  </si>
  <si>
    <t xml:space="preserve">CAVLUN</t>
  </si>
  <si>
    <t xml:space="preserve">3,16</t>
  </si>
  <si>
    <t xml:space="preserve">7 ay</t>
  </si>
  <si>
    <t xml:space="preserve">20930257</t>
  </si>
  <si>
    <t xml:space="preserve">KERİM</t>
  </si>
  <si>
    <t xml:space="preserve">17990038</t>
  </si>
  <si>
    <t xml:space="preserve">FURKAN</t>
  </si>
  <si>
    <t xml:space="preserve">ULUOCAK</t>
  </si>
  <si>
    <t xml:space="preserve">72</t>
  </si>
  <si>
    <t xml:space="preserve">7 ay 6 gün</t>
  </si>
  <si>
    <t xml:space="preserve">18210162</t>
  </si>
  <si>
    <t xml:space="preserve">ŞEYMA</t>
  </si>
  <si>
    <t xml:space="preserve">GÖKMEN</t>
  </si>
  <si>
    <t xml:space="preserve">19220260</t>
  </si>
  <si>
    <t xml:space="preserve">AYKUT</t>
  </si>
  <si>
    <t xml:space="preserve">20281190</t>
  </si>
  <si>
    <t xml:space="preserve">OTABEK</t>
  </si>
  <si>
    <t xml:space="preserve">RAHİMOV</t>
  </si>
  <si>
    <t xml:space="preserve">20282072</t>
  </si>
  <si>
    <t xml:space="preserve">SEYITGULYYEV</t>
  </si>
  <si>
    <t xml:space="preserve">Beslenme Bilimleri</t>
  </si>
  <si>
    <t xml:space="preserve">78</t>
  </si>
  <si>
    <t xml:space="preserve">19211575</t>
  </si>
  <si>
    <t xml:space="preserve">ABDUL WALİD</t>
  </si>
  <si>
    <t xml:space="preserve">ANSARI</t>
  </si>
  <si>
    <t xml:space="preserve">17250099</t>
  </si>
  <si>
    <t xml:space="preserve">BAYRAMBAŞ</t>
  </si>
  <si>
    <t xml:space="preserve">Bilgisayar ve Öğretim Teknolojileri Eğitimi</t>
  </si>
  <si>
    <t xml:space="preserve">18210264</t>
  </si>
  <si>
    <t xml:space="preserve">ABDULLAH ESAT</t>
  </si>
  <si>
    <t xml:space="preserve">Bitki Koruma</t>
  </si>
  <si>
    <t xml:space="preserve">17230169</t>
  </si>
  <si>
    <t xml:space="preserve">SANDIKÇIOĞLU</t>
  </si>
  <si>
    <t xml:space="preserve">18230017</t>
  </si>
  <si>
    <t xml:space="preserve">EREN</t>
  </si>
  <si>
    <t xml:space="preserve">ŞATIR</t>
  </si>
  <si>
    <t xml:space="preserve">18220491</t>
  </si>
  <si>
    <t xml:space="preserve">MELİH</t>
  </si>
  <si>
    <t xml:space="preserve">AKAR</t>
  </si>
  <si>
    <t xml:space="preserve">Dölerme ve Suni Tohumlama (Veteriner)</t>
  </si>
  <si>
    <t xml:space="preserve">20280111</t>
  </si>
  <si>
    <t xml:space="preserve">ÖZGE</t>
  </si>
  <si>
    <t xml:space="preserve">BAŞTEMİR</t>
  </si>
  <si>
    <t xml:space="preserve">Tezsiz_Yükseklisans</t>
  </si>
  <si>
    <t xml:space="preserve">19211779</t>
  </si>
  <si>
    <t xml:space="preserve">DİKMEN</t>
  </si>
  <si>
    <t xml:space="preserve">20280342</t>
  </si>
  <si>
    <t xml:space="preserve">CEYDA</t>
  </si>
  <si>
    <t xml:space="preserve">AROL</t>
  </si>
  <si>
    <t xml:space="preserve">Evlilik ve Aile Danışmanlığı</t>
  </si>
  <si>
    <t xml:space="preserve">19211778</t>
  </si>
  <si>
    <t xml:space="preserve">ENİS</t>
  </si>
  <si>
    <t xml:space="preserve">GÜZEL</t>
  </si>
  <si>
    <t xml:space="preserve">Fizik</t>
  </si>
  <si>
    <t xml:space="preserve">20280626</t>
  </si>
  <si>
    <t xml:space="preserve">TÜRKDÖNMEZ</t>
  </si>
  <si>
    <t xml:space="preserve">Fizyoloji (Tıp)</t>
  </si>
  <si>
    <t xml:space="preserve">19210105</t>
  </si>
  <si>
    <t xml:space="preserve">AYŞEGÜL</t>
  </si>
  <si>
    <t xml:space="preserve">ÖZKAN</t>
  </si>
  <si>
    <t xml:space="preserve">13210479</t>
  </si>
  <si>
    <t xml:space="preserve">SERKAN</t>
  </si>
  <si>
    <t xml:space="preserve">ÖMÜR</t>
  </si>
  <si>
    <t xml:space="preserve">19220296</t>
  </si>
  <si>
    <t xml:space="preserve">NAHED</t>
  </si>
  <si>
    <t xml:space="preserve">MOHAMMED  HAMED BAKER</t>
  </si>
  <si>
    <t xml:space="preserve">Halk Sağlığı Hemşireliği</t>
  </si>
  <si>
    <t xml:space="preserve">17211166</t>
  </si>
  <si>
    <t xml:space="preserve">EIAD</t>
  </si>
  <si>
    <t xml:space="preserve">BALY</t>
  </si>
  <si>
    <t xml:space="preserve">Harita Mühendisliği</t>
  </si>
  <si>
    <t xml:space="preserve">19220162</t>
  </si>
  <si>
    <t xml:space="preserve">NAJAH AHMED</t>
  </si>
  <si>
    <t xml:space="preserve">OGLEH</t>
  </si>
  <si>
    <t xml:space="preserve">Hemşirelik</t>
  </si>
  <si>
    <t xml:space="preserve">17220670</t>
  </si>
  <si>
    <t xml:space="preserve">GÜVEN</t>
  </si>
  <si>
    <t xml:space="preserve">SONER</t>
  </si>
  <si>
    <t xml:space="preserve">10 ay 5 gün</t>
  </si>
  <si>
    <t xml:space="preserve">20281213</t>
  </si>
  <si>
    <t xml:space="preserve">ABDUL SAMI</t>
  </si>
  <si>
    <t xml:space="preserve">RAHYAB</t>
  </si>
  <si>
    <t xml:space="preserve">15210463</t>
  </si>
  <si>
    <t xml:space="preserve">SAYED HASHIM</t>
  </si>
  <si>
    <t xml:space="preserve">MOHSENI</t>
  </si>
  <si>
    <t xml:space="preserve">19211544</t>
  </si>
  <si>
    <t xml:space="preserve">JAWAD</t>
  </si>
  <si>
    <t xml:space="preserve">HOTAK</t>
  </si>
  <si>
    <t xml:space="preserve">17211132</t>
  </si>
  <si>
    <t xml:space="preserve">ABDISHAKUR ISMEAL</t>
  </si>
  <si>
    <t xml:space="preserve">ADAM</t>
  </si>
  <si>
    <t xml:space="preserve">İstatistik</t>
  </si>
  <si>
    <t xml:space="preserve">18230396</t>
  </si>
  <si>
    <t xml:space="preserve">SHAHRAM</t>
  </si>
  <si>
    <t xml:space="preserve">MODABER</t>
  </si>
  <si>
    <t xml:space="preserve">İşletme</t>
  </si>
  <si>
    <t xml:space="preserve">20280723</t>
  </si>
  <si>
    <t xml:space="preserve">ÖZBAKAN</t>
  </si>
  <si>
    <t xml:space="preserve">Kadın ve Aile Araştırmaları</t>
  </si>
  <si>
    <t xml:space="preserve">19230835</t>
  </si>
  <si>
    <t xml:space="preserve">MAMADI</t>
  </si>
  <si>
    <t xml:space="preserve">MBALOU SANOH</t>
  </si>
  <si>
    <t xml:space="preserve">20281787</t>
  </si>
  <si>
    <t xml:space="preserve">KESTEK</t>
  </si>
  <si>
    <t xml:space="preserve">18211184</t>
  </si>
  <si>
    <t xml:space="preserve">AKRAM MANSOUR QAID</t>
  </si>
  <si>
    <t xml:space="preserve">ALI</t>
  </si>
  <si>
    <t xml:space="preserve">70</t>
  </si>
  <si>
    <t xml:space="preserve">19211593</t>
  </si>
  <si>
    <t xml:space="preserve">MADEHA</t>
  </si>
  <si>
    <t xml:space="preserve">MOHAMMED ABDALRAHMAN IBRAHIM</t>
  </si>
  <si>
    <t xml:space="preserve">Matematik</t>
  </si>
  <si>
    <t xml:space="preserve">20281705</t>
  </si>
  <si>
    <t xml:space="preserve">19220169</t>
  </si>
  <si>
    <t xml:space="preserve">AYAAN</t>
  </si>
  <si>
    <t xml:space="preserve">DAHIR AHMED</t>
  </si>
  <si>
    <t xml:space="preserve">19230154</t>
  </si>
  <si>
    <t xml:space="preserve">CANBULAT</t>
  </si>
  <si>
    <t xml:space="preserve">19230335</t>
  </si>
  <si>
    <t xml:space="preserve">SONGÜL</t>
  </si>
  <si>
    <t xml:space="preserve">ÇIRNIK</t>
  </si>
  <si>
    <t xml:space="preserve">Sosyoloji</t>
  </si>
  <si>
    <t xml:space="preserve">19230572</t>
  </si>
  <si>
    <t xml:space="preserve">CABİR</t>
  </si>
  <si>
    <t xml:space="preserve">ADIYAMAN</t>
  </si>
  <si>
    <t xml:space="preserve">Spor Yöneticiliği</t>
  </si>
  <si>
    <t xml:space="preserve">19211955</t>
  </si>
  <si>
    <t xml:space="preserve">AYBİKE</t>
  </si>
  <si>
    <t xml:space="preserve">BAYRAKTAR</t>
  </si>
  <si>
    <t xml:space="preserve">18211187</t>
  </si>
  <si>
    <t xml:space="preserve">KARAM</t>
  </si>
  <si>
    <t xml:space="preserve">MOSTAFA SHAHAT ALI</t>
  </si>
  <si>
    <t xml:space="preserve">19211520</t>
  </si>
  <si>
    <t xml:space="preserve">KERİMBERDİ</t>
  </si>
  <si>
    <t xml:space="preserve">ATABERDIYEV</t>
  </si>
  <si>
    <t xml:space="preserve">Tarımsal Yapılar ve Sulama</t>
  </si>
  <si>
    <t xml:space="preserve">17211371</t>
  </si>
  <si>
    <t xml:space="preserve">GÜLCAN</t>
  </si>
  <si>
    <t xml:space="preserve">KAYMAK</t>
  </si>
  <si>
    <t xml:space="preserve">Tarla Bitkileri</t>
  </si>
  <si>
    <t xml:space="preserve">18211132</t>
  </si>
  <si>
    <t xml:space="preserve">BAZINE</t>
  </si>
  <si>
    <t xml:space="preserve">TAHA</t>
  </si>
  <si>
    <t xml:space="preserve">19250311</t>
  </si>
  <si>
    <t xml:space="preserve">YASEMİN</t>
  </si>
  <si>
    <t xml:space="preserve">TÜMÜKLÜ</t>
  </si>
  <si>
    <t xml:space="preserve">20280546</t>
  </si>
  <si>
    <t xml:space="preserve">BİLGİN</t>
  </si>
  <si>
    <t xml:space="preserve">17220669</t>
  </si>
  <si>
    <t xml:space="preserve">ABDUL AHMAD</t>
  </si>
  <si>
    <t xml:space="preserve">NOORI</t>
  </si>
  <si>
    <t xml:space="preserve">Tıbbi Biyoloji</t>
  </si>
  <si>
    <t xml:space="preserve">20280997</t>
  </si>
  <si>
    <t xml:space="preserve">NAGİHAN</t>
  </si>
  <si>
    <t xml:space="preserve">İÇEK</t>
  </si>
  <si>
    <t xml:space="preserve">Tıbbi Mikrobiyoloji</t>
  </si>
  <si>
    <t xml:space="preserve">20281218</t>
  </si>
  <si>
    <t xml:space="preserve">MOHAMED MOHAMED</t>
  </si>
  <si>
    <t xml:space="preserve">NUR</t>
  </si>
  <si>
    <t xml:space="preserve">Turizm İşletmeciliği</t>
  </si>
  <si>
    <t xml:space="preserve">20281342</t>
  </si>
  <si>
    <t xml:space="preserve">FARUK EMRE</t>
  </si>
  <si>
    <t xml:space="preserve">TÜRK</t>
  </si>
  <si>
    <t xml:space="preserve">Veterinerlik Doğum Ve Jinekolojisi</t>
  </si>
  <si>
    <t xml:space="preserve">20281060</t>
  </si>
  <si>
    <t xml:space="preserve">UMUT BURAK</t>
  </si>
  <si>
    <t xml:space="preserve">AĞAN</t>
  </si>
  <si>
    <t xml:space="preserve">20280642</t>
  </si>
  <si>
    <t xml:space="preserve">SEDA</t>
  </si>
  <si>
    <t xml:space="preserve">GÖZEL</t>
  </si>
  <si>
    <t xml:space="preserve">Veterinerlik Viroloji</t>
  </si>
  <si>
    <t xml:space="preserve">18210001</t>
  </si>
  <si>
    <t xml:space="preserve">GAZIZA</t>
  </si>
  <si>
    <t xml:space="preserve">DATKAYEVA</t>
  </si>
  <si>
    <t xml:space="preserve">3,86</t>
  </si>
  <si>
    <t xml:space="preserve">10 ay 4 gün</t>
  </si>
  <si>
    <t xml:space="preserve">16210186</t>
  </si>
  <si>
    <t xml:space="preserve">İBRAHİM CİHANGİR</t>
  </si>
  <si>
    <t xml:space="preserve">OKUYUCU</t>
  </si>
  <si>
    <t xml:space="preserve">V16920091</t>
  </si>
  <si>
    <t xml:space="preserve">ORKUN</t>
  </si>
  <si>
    <t xml:space="preserve">BULUT</t>
  </si>
  <si>
    <t xml:space="preserve">İç Mimarlık Bölümü</t>
  </si>
  <si>
    <t xml:space="preserve">16920137</t>
  </si>
  <si>
    <t xml:space="preserve">BEŞİR</t>
  </si>
  <si>
    <t xml:space="preserve">SEYİD</t>
  </si>
  <si>
    <t xml:space="preserve">17060683</t>
  </si>
  <si>
    <t xml:space="preserve">MANZOOR</t>
  </si>
  <si>
    <t xml:space="preserve">HUSSAİN</t>
  </si>
  <si>
    <t xml:space="preserve">18061629</t>
  </si>
  <si>
    <t xml:space="preserve">ATALAY</t>
  </si>
  <si>
    <t xml:space="preserve">17060100</t>
  </si>
  <si>
    <t xml:space="preserve">KUTLUHAN</t>
  </si>
  <si>
    <t xml:space="preserve">ÇİÇEK</t>
  </si>
  <si>
    <t xml:space="preserve">16060507</t>
  </si>
  <si>
    <t xml:space="preserve">YÜKSEL</t>
  </si>
  <si>
    <t xml:space="preserve">74</t>
  </si>
  <si>
    <t xml:space="preserve">11 ay 7 gün</t>
  </si>
  <si>
    <t xml:space="preserve">15060319</t>
  </si>
  <si>
    <t xml:space="preserve">MERVE DİLAY</t>
  </si>
  <si>
    <t xml:space="preserve">ŞİRİN</t>
  </si>
  <si>
    <t xml:space="preserve">2,54</t>
  </si>
  <si>
    <t xml:space="preserve">17060421</t>
  </si>
  <si>
    <t xml:space="preserve">SÜMEYYE</t>
  </si>
  <si>
    <t xml:space="preserve">16061838</t>
  </si>
  <si>
    <t xml:space="preserve">THIERNO MAMADOU</t>
  </si>
  <si>
    <t xml:space="preserve">2,69</t>
  </si>
  <si>
    <t xml:space="preserve">15060983</t>
  </si>
  <si>
    <t xml:space="preserve">NOOR SAMER SALEM MUGAHED</t>
  </si>
  <si>
    <t xml:space="preserve">SALEM</t>
  </si>
  <si>
    <t xml:space="preserve">17060303</t>
  </si>
  <si>
    <t xml:space="preserve">YASİR</t>
  </si>
  <si>
    <t xml:space="preserve">HOŞOĞLU</t>
  </si>
  <si>
    <t xml:space="preserve">2,48</t>
  </si>
  <si>
    <t xml:space="preserve">17060733</t>
  </si>
  <si>
    <t xml:space="preserve">ABDULKADİR</t>
  </si>
  <si>
    <t xml:space="preserve">ÇAVDAR</t>
  </si>
  <si>
    <t xml:space="preserve">Malzeme Bilimi ve Mühendisliği Bölümü</t>
  </si>
  <si>
    <t xml:space="preserve">2,85</t>
  </si>
  <si>
    <t xml:space="preserve">17160224</t>
  </si>
  <si>
    <t xml:space="preserve">BENGÜ BUSE</t>
  </si>
  <si>
    <t xml:space="preserve">17160443</t>
  </si>
  <si>
    <t xml:space="preserve">FAWZİA</t>
  </si>
  <si>
    <t xml:space="preserve">RASHIDI</t>
  </si>
  <si>
    <t xml:space="preserve">2,46</t>
  </si>
  <si>
    <t xml:space="preserve">7 ay 13 gün</t>
  </si>
  <si>
    <t xml:space="preserve">18160045</t>
  </si>
  <si>
    <t xml:space="preserve">MERT SANER</t>
  </si>
  <si>
    <t xml:space="preserve">DENİZ</t>
  </si>
  <si>
    <t xml:space="preserve">20160409</t>
  </si>
  <si>
    <t xml:space="preserve">ELİF GÜLSÜM</t>
  </si>
  <si>
    <t xml:space="preserve">ALTUNBAŞ</t>
  </si>
  <si>
    <t xml:space="preserve">16040087</t>
  </si>
  <si>
    <t xml:space="preserve">HAZAL BERFİN</t>
  </si>
  <si>
    <t xml:space="preserve">15040125</t>
  </si>
  <si>
    <t xml:space="preserve">ABDULLAH</t>
  </si>
  <si>
    <t xml:space="preserve">EREREN</t>
  </si>
  <si>
    <t xml:space="preserve">18040331</t>
  </si>
  <si>
    <t xml:space="preserve">YAZICI</t>
  </si>
  <si>
    <t xml:space="preserve">16040145</t>
  </si>
  <si>
    <t xml:space="preserve">NUR ECE</t>
  </si>
  <si>
    <t xml:space="preserve">DURKAYA</t>
  </si>
  <si>
    <t xml:space="preserve">15040105</t>
  </si>
  <si>
    <t xml:space="preserve">GÜLAY</t>
  </si>
  <si>
    <t xml:space="preserve">2,98</t>
  </si>
  <si>
    <t xml:space="preserve">15040243</t>
  </si>
  <si>
    <t xml:space="preserve">EGE BERKE</t>
  </si>
  <si>
    <t xml:space="preserve">ATIGAN</t>
  </si>
  <si>
    <t xml:space="preserve">17040126</t>
  </si>
  <si>
    <t xml:space="preserve">HÜMEYRA NUR</t>
  </si>
  <si>
    <t xml:space="preserve">BAŞKAN</t>
  </si>
  <si>
    <t xml:space="preserve">18040200</t>
  </si>
  <si>
    <t xml:space="preserve">KAAN CAN</t>
  </si>
  <si>
    <t xml:space="preserve">17040116</t>
  </si>
  <si>
    <t xml:space="preserve">TUĞRA</t>
  </si>
  <si>
    <t xml:space="preserve">YAYLA</t>
  </si>
  <si>
    <t xml:space="preserve">16040222</t>
  </si>
  <si>
    <t xml:space="preserve">ZEHRA</t>
  </si>
  <si>
    <t xml:space="preserve">BAŞAK</t>
  </si>
  <si>
    <t xml:space="preserve">17040007</t>
  </si>
  <si>
    <t xml:space="preserve">ABDULLAH TEMELHAN</t>
  </si>
  <si>
    <t xml:space="preserve">BAYRAM</t>
  </si>
  <si>
    <t xml:space="preserve">18040139</t>
  </si>
  <si>
    <t xml:space="preserve">KÜBRANUR</t>
  </si>
  <si>
    <t xml:space="preserve">KAPLAN</t>
  </si>
  <si>
    <t xml:space="preserve">16040091</t>
  </si>
  <si>
    <t xml:space="preserve">BERA</t>
  </si>
  <si>
    <t xml:space="preserve">KOCA</t>
  </si>
  <si>
    <t xml:space="preserve">16040201</t>
  </si>
  <si>
    <t xml:space="preserve">BURAK</t>
  </si>
  <si>
    <t xml:space="preserve">OZUN</t>
  </si>
  <si>
    <t xml:space="preserve">19040235</t>
  </si>
  <si>
    <t xml:space="preserve">DİLA</t>
  </si>
  <si>
    <t xml:space="preserve">BAŞARAN SAĞRA</t>
  </si>
  <si>
    <t xml:space="preserve">17040204</t>
  </si>
  <si>
    <t xml:space="preserve">ÜLKER MELİKE</t>
  </si>
  <si>
    <t xml:space="preserve">DEREBEY</t>
  </si>
  <si>
    <t xml:space="preserve">17040248</t>
  </si>
  <si>
    <t xml:space="preserve">KAAN BERKAN</t>
  </si>
  <si>
    <t xml:space="preserve">16040183</t>
  </si>
  <si>
    <t xml:space="preserve">MERVE MANOLYA</t>
  </si>
  <si>
    <t xml:space="preserve">AYAZ</t>
  </si>
  <si>
    <t xml:space="preserve">17040211</t>
  </si>
  <si>
    <t xml:space="preserve">16040111</t>
  </si>
  <si>
    <t xml:space="preserve">ZELİHA NUR</t>
  </si>
  <si>
    <t xml:space="preserve">BAYAR</t>
  </si>
  <si>
    <t xml:space="preserve">2,92</t>
  </si>
  <si>
    <t xml:space="preserve">17940105</t>
  </si>
  <si>
    <t xml:space="preserve">KARATEPE</t>
  </si>
  <si>
    <t xml:space="preserve">17110045</t>
  </si>
  <si>
    <t xml:space="preserve">3 ay 12 gün</t>
  </si>
  <si>
    <t xml:space="preserve">20820262</t>
  </si>
  <si>
    <t xml:space="preserve">ZAHİD İSMAİL</t>
  </si>
  <si>
    <t xml:space="preserve">OCAKLI</t>
  </si>
  <si>
    <t xml:space="preserve">Biyomedikal Cihaz Teknolojisi</t>
  </si>
  <si>
    <t xml:space="preserve">20820392</t>
  </si>
  <si>
    <t xml:space="preserve">BARAN</t>
  </si>
  <si>
    <t xml:space="preserve">18050232</t>
  </si>
  <si>
    <t xml:space="preserve">3 ay 2 gün</t>
  </si>
  <si>
    <t xml:space="preserve">16050315</t>
  </si>
  <si>
    <t xml:space="preserve">ALHAJI LASSANA</t>
  </si>
  <si>
    <t xml:space="preserve">KAMARA</t>
  </si>
  <si>
    <t xml:space="preserve">18050217</t>
  </si>
  <si>
    <t xml:space="preserve">SİMGE</t>
  </si>
  <si>
    <t xml:space="preserve">TİLKİCİ</t>
  </si>
  <si>
    <t xml:space="preserve">2021 ERASMUS ÖĞRENİM HAREKETLİLİĞİ  ÖĞRENCİLERİ ASİL LİSTE (KA107)</t>
  </si>
  <si>
    <t xml:space="preserve">VATANDAŞI OLUNAN ÜLKEDE HAREKETLİLİK -10</t>
  </si>
  <si>
    <t xml:space="preserve"> SÜRE</t>
  </si>
  <si>
    <t xml:space="preserve">18211131</t>
  </si>
  <si>
    <t xml:space="preserve">NABIL</t>
  </si>
  <si>
    <t xml:space="preserve">KHORCHANI</t>
  </si>
  <si>
    <t xml:space="preserve">Polytechnic University of Tirana</t>
  </si>
  <si>
    <t xml:space="preserve">5 ay</t>
  </si>
  <si>
    <t xml:space="preserve">Universum College</t>
  </si>
  <si>
    <t xml:space="preserve">University of Medicine</t>
  </si>
  <si>
    <t xml:space="preserve">Universite 8 Mai 1945</t>
  </si>
  <si>
    <t xml:space="preserve">State Agrarian University of Moldova</t>
  </si>
  <si>
    <t xml:space="preserve">Sumy State University</t>
  </si>
  <si>
    <t xml:space="preserve">University of Vlora Ismail Qemali</t>
  </si>
  <si>
    <t xml:space="preserve">16120107</t>
  </si>
  <si>
    <t xml:space="preserve">EMECAN</t>
  </si>
  <si>
    <t xml:space="preserve">ADA University</t>
  </si>
  <si>
    <t xml:space="preserve">2021 ERASMUS ÖĞRENİM HAREKETLİLİĞİ  ÖĞRENCİLERİ YEDEK LİSTE (KA107)</t>
  </si>
  <si>
    <t xml:space="preserve">18040025</t>
  </si>
  <si>
    <t xml:space="preserve">ABDRAHMAN</t>
  </si>
  <si>
    <t xml:space="preserve">ELGAZAR</t>
  </si>
  <si>
    <t xml:space="preserve">Tercih kontenjanı dolu olup yedek listedesiniz. (University of Medicine)</t>
  </si>
  <si>
    <t xml:space="preserve">20060560</t>
  </si>
  <si>
    <t xml:space="preserve">ALİ FATİH</t>
  </si>
  <si>
    <t xml:space="preserve">HALİLOĞLU</t>
  </si>
  <si>
    <t xml:space="preserve">Tercih kontenjanı dolu olup yedek listedesiniz. (Polytechnic University of Tirana)</t>
  </si>
  <si>
    <t xml:space="preserve">Tercih kontenjanı dolu olup yedek listedesiniz. (State Agrarian University of Moldova)</t>
  </si>
  <si>
    <t xml:space="preserve">Tercih kontenjanı dolu olup yedek listedesiniz. (Universite 8 Mai 1945)</t>
  </si>
  <si>
    <t xml:space="preserve">20920066</t>
  </si>
  <si>
    <t xml:space="preserve">GÜRBÜZ</t>
  </si>
  <si>
    <t xml:space="preserve">Tercih kontenjanı dolu olup yedek listedesiniz. (University of Vlora Ismail Qemali)</t>
  </si>
  <si>
    <t xml:space="preserve">17090037</t>
  </si>
  <si>
    <t xml:space="preserve">GİZEM NAZ</t>
  </si>
  <si>
    <t xml:space="preserve">KOCABAY</t>
  </si>
  <si>
    <t xml:space="preserve">2,3</t>
  </si>
  <si>
    <t xml:space="preserve">Tercih kontenjanı dolu olup yedek listedesiniz. (Sumy State University)</t>
  </si>
  <si>
    <t xml:space="preserve">2021 ERASMUS STAJ HAREKETLİLİĞİ  ÖĞRENCİLERİ ASİL LİSTE (KA 107)</t>
  </si>
  <si>
    <t xml:space="preserve">NOT ORT.100' LÜK</t>
  </si>
  <si>
    <t xml:space="preserve">GİDEBİLECEİĞİ SÜRE</t>
  </si>
  <si>
    <t xml:space="preserve">University of Shkodër Luigj</t>
  </si>
  <si>
    <t xml:space="preserve">2 ay</t>
  </si>
  <si>
    <t xml:space="preserve">Free International University of Moldova (ULIM)</t>
  </si>
  <si>
    <t xml:space="preserve">Zaporozhye State Medical University</t>
  </si>
  <si>
    <t xml:space="preserve">18230251</t>
  </si>
  <si>
    <t xml:space="preserve">COŞKUN</t>
  </si>
  <si>
    <t xml:space="preserve">Marin Barleti University</t>
  </si>
  <si>
    <t xml:space="preserve">19211932</t>
  </si>
  <si>
    <t xml:space="preserve">YAKUPAĞA</t>
  </si>
  <si>
    <t xml:space="preserve">Abou Bekr Belkaid University of Tlemcen</t>
  </si>
  <si>
    <t xml:space="preserve">16060284</t>
  </si>
  <si>
    <t xml:space="preserve">KORAY</t>
  </si>
  <si>
    <t xml:space="preserve">USTA</t>
  </si>
  <si>
    <t xml:space="preserve">2021 ERASMUS STAJ HAREKETLİLİĞİ  ÖĞRENCİLERİ YEDEK LİSTE (KA 107)</t>
  </si>
  <si>
    <t xml:space="preserve">Tercih kontenjanı dolu olup yedek listedesiniz. (Zaporozhye State Medical University)</t>
  </si>
  <si>
    <t xml:space="preserve">Tercih kontenjanı dolu olup yedek listedesiniz. (University of Shkodër Luigj)</t>
  </si>
  <si>
    <t xml:space="preserve">19211557</t>
  </si>
  <si>
    <t xml:space="preserve">KARİMULLAH</t>
  </si>
  <si>
    <t xml:space="preserve">FARAHMAND</t>
  </si>
  <si>
    <t xml:space="preserve">20281538</t>
  </si>
  <si>
    <t xml:space="preserve">BENSU</t>
  </si>
  <si>
    <t xml:space="preserve">KUBAT</t>
  </si>
  <si>
    <t xml:space="preserve">Tercih kontenjanı dolu olup yedek listedesiniz. (Abou Bekr Belkaid University of Tlemcen)</t>
  </si>
  <si>
    <t xml:space="preserve">18020818</t>
  </si>
  <si>
    <t xml:space="preserve">SEVDE</t>
  </si>
  <si>
    <t xml:space="preserve">UMUT</t>
  </si>
  <si>
    <t xml:space="preserve">Tercih kontenjanı dolu olup yedek listedesiniz. (Free International University of Moldova (ULIM))</t>
  </si>
  <si>
    <t xml:space="preserve">20940103</t>
  </si>
  <si>
    <t xml:space="preserve">Tercih kontenjanı dolu olup yedek listedesiniz. (Marin Barleti University)</t>
  </si>
  <si>
    <t xml:space="preserve">17120450</t>
  </si>
  <si>
    <t xml:space="preserve">ROHULLAH</t>
  </si>
  <si>
    <t xml:space="preserve">SEDIQI</t>
  </si>
  <si>
    <t xml:space="preserve">71</t>
  </si>
  <si>
    <t xml:space="preserve">Tercih kontenjanı dolu olup yedek listedesiniz. (Universum College)</t>
  </si>
  <si>
    <t xml:space="preserve">Tercih kontenjanı dolu olup yedek listedesiniz. (ADA University)</t>
  </si>
  <si>
    <t xml:space="preserve">15120256</t>
  </si>
  <si>
    <t xml:space="preserve">2,67</t>
  </si>
  <si>
    <t xml:space="preserve">17060681</t>
  </si>
  <si>
    <t xml:space="preserve">HUSSEİNİ SUHİYİNİ</t>
  </si>
  <si>
    <t xml:space="preserve">ABUKARI</t>
  </si>
  <si>
    <t xml:space="preserve">Yedek listedesiniz. (Padagogische Hochschule St.Gallen)</t>
  </si>
  <si>
    <t xml:space="preserve">20060330</t>
  </si>
  <si>
    <t xml:space="preserve">ZEHİ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"/>
  </numFmts>
  <fonts count="17">
    <font>
      <sz val="10"/>
      <name val="MS Sans Serif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imes New Roman"/>
      <family val="1"/>
      <charset val="162"/>
    </font>
    <font>
      <b val="true"/>
      <sz val="8"/>
      <name val="Cambria"/>
      <family val="1"/>
      <charset val="162"/>
    </font>
    <font>
      <b val="true"/>
      <sz val="8"/>
      <color rgb="FF000000"/>
      <name val="Cambria"/>
      <family val="1"/>
      <charset val="162"/>
    </font>
    <font>
      <sz val="8"/>
      <name val="Cambria"/>
      <family val="1"/>
      <charset val="162"/>
    </font>
    <font>
      <sz val="12"/>
      <name val="Times New Roman"/>
      <family val="1"/>
      <charset val="162"/>
    </font>
    <font>
      <sz val="8"/>
      <color rgb="FF000000"/>
      <name val="Cambria"/>
      <family val="1"/>
      <charset val="162"/>
    </font>
    <font>
      <b val="true"/>
      <sz val="15"/>
      <name val="Cambria"/>
      <family val="1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sz val="8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209" activeCellId="0" sqref="I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true" outlineLevel="0" max="4" min="4" style="0" width="17.28"/>
    <col collapsed="false" customWidth="true" hidden="true" outlineLevel="0" max="5" min="5" style="0" width="18.56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6.13"/>
    <col collapsed="false" customWidth="true" hidden="false" outlineLevel="0" max="12" min="12" style="0" width="9.28"/>
    <col collapsed="false" customWidth="true" hidden="false" outlineLevel="0" max="13" min="13" style="0" width="8.13"/>
    <col collapsed="false" customWidth="true" hidden="false" outlineLevel="0" max="14" min="14" style="0" width="7.42"/>
    <col collapsed="false" customWidth="true" hidden="false" outlineLevel="0" max="15" min="15" style="0" width="7.99"/>
    <col collapsed="false" customWidth="true" hidden="false" outlineLevel="0" max="16" min="16" style="1" width="6.99"/>
    <col collapsed="false" customWidth="true" hidden="false" outlineLevel="0" max="17" min="17" style="0" width="8.85"/>
    <col collapsed="false" customWidth="true" hidden="false" outlineLevel="0" max="18" min="18" style="1" width="8.7"/>
    <col collapsed="false" customWidth="true" hidden="false" outlineLevel="0" max="19" min="19" style="0" width="7.7"/>
    <col collapsed="false" customWidth="true" hidden="false" outlineLevel="0" max="46" min="20" style="1" width="9.13"/>
  </cols>
  <sheetData>
    <row r="1" s="4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4" customFormat="true" ht="11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 t="s">
        <v>15</v>
      </c>
      <c r="P2" s="11" t="s">
        <v>16</v>
      </c>
      <c r="Q2" s="9" t="s">
        <v>17</v>
      </c>
      <c r="R2" s="12" t="s">
        <v>18</v>
      </c>
      <c r="S2" s="5" t="s">
        <v>19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24" customFormat="true" ht="32.25" hidden="false" customHeight="false" outlineLevel="0" collapsed="false">
      <c r="A3" s="15" t="s">
        <v>20</v>
      </c>
      <c r="B3" s="16" t="s">
        <v>21</v>
      </c>
      <c r="C3" s="16" t="s">
        <v>22</v>
      </c>
      <c r="D3" s="15" t="s">
        <v>23</v>
      </c>
      <c r="E3" s="15" t="s">
        <v>24</v>
      </c>
      <c r="F3" s="15" t="s">
        <v>25</v>
      </c>
      <c r="G3" s="15" t="s">
        <v>26</v>
      </c>
      <c r="H3" s="15" t="s">
        <v>27</v>
      </c>
      <c r="I3" s="17" t="n">
        <v>2.72</v>
      </c>
      <c r="J3" s="18" t="n">
        <v>75.35</v>
      </c>
      <c r="K3" s="19" t="n">
        <v>92.5</v>
      </c>
      <c r="L3" s="17" t="s">
        <v>28</v>
      </c>
      <c r="M3" s="20" t="s">
        <v>29</v>
      </c>
      <c r="N3" s="20"/>
      <c r="O3" s="21"/>
      <c r="P3" s="20"/>
      <c r="Q3" s="18" t="n">
        <f aca="false">(J3/2)+(K3/2)</f>
        <v>83.925</v>
      </c>
      <c r="R3" s="22" t="s">
        <v>30</v>
      </c>
      <c r="S3" s="17" t="s">
        <v>31</v>
      </c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</row>
    <row r="4" s="26" customFormat="true" ht="33" hidden="false" customHeight="false" outlineLevel="0" collapsed="false">
      <c r="A4" s="15" t="s">
        <v>32</v>
      </c>
      <c r="B4" s="16" t="s">
        <v>33</v>
      </c>
      <c r="C4" s="16" t="s">
        <v>34</v>
      </c>
      <c r="D4" s="15" t="s">
        <v>23</v>
      </c>
      <c r="E4" s="15" t="s">
        <v>24</v>
      </c>
      <c r="F4" s="15" t="s">
        <v>25</v>
      </c>
      <c r="G4" s="15" t="s">
        <v>26</v>
      </c>
      <c r="H4" s="15" t="s">
        <v>35</v>
      </c>
      <c r="I4" s="17" t="s">
        <v>36</v>
      </c>
      <c r="J4" s="18" t="n">
        <v>88.33</v>
      </c>
      <c r="K4" s="19" t="n">
        <v>71</v>
      </c>
      <c r="L4" s="17" t="s">
        <v>28</v>
      </c>
      <c r="M4" s="20" t="s">
        <v>37</v>
      </c>
      <c r="N4" s="20"/>
      <c r="O4" s="21"/>
      <c r="P4" s="20"/>
      <c r="Q4" s="18" t="n">
        <f aca="false">(J4/2)+(K4/2)</f>
        <v>79.665</v>
      </c>
      <c r="R4" s="22" t="s">
        <v>38</v>
      </c>
      <c r="S4" s="17" t="s">
        <v>31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6" customFormat="true" ht="33" hidden="false" customHeight="false" outlineLevel="0" collapsed="false">
      <c r="A5" s="15" t="s">
        <v>39</v>
      </c>
      <c r="B5" s="16" t="s">
        <v>40</v>
      </c>
      <c r="C5" s="16" t="s">
        <v>41</v>
      </c>
      <c r="D5" s="15" t="s">
        <v>23</v>
      </c>
      <c r="E5" s="15" t="s">
        <v>24</v>
      </c>
      <c r="F5" s="15" t="s">
        <v>25</v>
      </c>
      <c r="G5" s="15" t="s">
        <v>26</v>
      </c>
      <c r="H5" s="15" t="s">
        <v>42</v>
      </c>
      <c r="I5" s="17" t="s">
        <v>43</v>
      </c>
      <c r="J5" s="18" t="n">
        <v>74.56</v>
      </c>
      <c r="K5" s="19" t="n">
        <v>83</v>
      </c>
      <c r="L5" s="17" t="s">
        <v>28</v>
      </c>
      <c r="M5" s="20" t="s">
        <v>29</v>
      </c>
      <c r="N5" s="20"/>
      <c r="O5" s="21"/>
      <c r="P5" s="20"/>
      <c r="Q5" s="18" t="n">
        <f aca="false">(J5/2)+(K5/2)</f>
        <v>78.78</v>
      </c>
      <c r="R5" s="22" t="s">
        <v>44</v>
      </c>
      <c r="S5" s="17" t="s">
        <v>31</v>
      </c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9" customFormat="true" ht="54" hidden="false" customHeight="false" outlineLevel="0" collapsed="false">
      <c r="A6" s="15" t="s">
        <v>45</v>
      </c>
      <c r="B6" s="27" t="s">
        <v>46</v>
      </c>
      <c r="C6" s="27" t="s">
        <v>47</v>
      </c>
      <c r="D6" s="15" t="s">
        <v>23</v>
      </c>
      <c r="E6" s="15" t="s">
        <v>24</v>
      </c>
      <c r="F6" s="15" t="s">
        <v>48</v>
      </c>
      <c r="G6" s="15" t="s">
        <v>49</v>
      </c>
      <c r="H6" s="15" t="s">
        <v>27</v>
      </c>
      <c r="I6" s="17" t="s">
        <v>50</v>
      </c>
      <c r="J6" s="18" t="n">
        <v>83.2</v>
      </c>
      <c r="K6" s="19" t="n">
        <v>83</v>
      </c>
      <c r="L6" s="17" t="s">
        <v>51</v>
      </c>
      <c r="M6" s="20" t="s">
        <v>29</v>
      </c>
      <c r="N6" s="20"/>
      <c r="O6" s="21"/>
      <c r="P6" s="20"/>
      <c r="Q6" s="18" t="n">
        <f aca="false">(J6/2)+(K6/2)</f>
        <v>83.1</v>
      </c>
      <c r="R6" s="22" t="s">
        <v>52</v>
      </c>
      <c r="S6" s="17" t="s">
        <v>31</v>
      </c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</row>
    <row r="7" s="26" customFormat="true" ht="33" hidden="false" customHeight="false" outlineLevel="0" collapsed="false">
      <c r="A7" s="15" t="s">
        <v>53</v>
      </c>
      <c r="B7" s="16" t="s">
        <v>54</v>
      </c>
      <c r="C7" s="16" t="s">
        <v>55</v>
      </c>
      <c r="D7" s="15" t="s">
        <v>23</v>
      </c>
      <c r="E7" s="15" t="s">
        <v>24</v>
      </c>
      <c r="F7" s="15" t="s">
        <v>56</v>
      </c>
      <c r="G7" s="15" t="s">
        <v>57</v>
      </c>
      <c r="H7" s="15" t="s">
        <v>35</v>
      </c>
      <c r="I7" s="17" t="s">
        <v>58</v>
      </c>
      <c r="J7" s="18" t="n">
        <v>73.63</v>
      </c>
      <c r="K7" s="19" t="n">
        <v>90</v>
      </c>
      <c r="L7" s="17" t="s">
        <v>28</v>
      </c>
      <c r="M7" s="20" t="s">
        <v>29</v>
      </c>
      <c r="N7" s="20"/>
      <c r="O7" s="21"/>
      <c r="P7" s="20"/>
      <c r="Q7" s="18" t="n">
        <f aca="false">(J7/2)+(K7/2)</f>
        <v>81.815</v>
      </c>
      <c r="R7" s="22" t="s">
        <v>59</v>
      </c>
      <c r="S7" s="17" t="s">
        <v>31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0" customFormat="true" ht="33" hidden="false" customHeight="false" outlineLevel="0" collapsed="false">
      <c r="A8" s="15" t="s">
        <v>60</v>
      </c>
      <c r="B8" s="16" t="s">
        <v>61</v>
      </c>
      <c r="C8" s="16" t="s">
        <v>62</v>
      </c>
      <c r="D8" s="15" t="s">
        <v>23</v>
      </c>
      <c r="E8" s="15" t="s">
        <v>24</v>
      </c>
      <c r="F8" s="15" t="s">
        <v>56</v>
      </c>
      <c r="G8" s="15" t="s">
        <v>57</v>
      </c>
      <c r="H8" s="15" t="s">
        <v>35</v>
      </c>
      <c r="I8" s="17" t="s">
        <v>63</v>
      </c>
      <c r="J8" s="18" t="n">
        <v>65</v>
      </c>
      <c r="K8" s="19" t="n">
        <v>96</v>
      </c>
      <c r="L8" s="17" t="s">
        <v>28</v>
      </c>
      <c r="M8" s="20" t="s">
        <v>64</v>
      </c>
      <c r="N8" s="20"/>
      <c r="O8" s="21"/>
      <c r="P8" s="20"/>
      <c r="Q8" s="18" t="n">
        <f aca="false">(J8/2)+(K8/2)</f>
        <v>80.5</v>
      </c>
      <c r="R8" s="22" t="s">
        <v>59</v>
      </c>
      <c r="S8" s="17" t="s">
        <v>31</v>
      </c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</row>
    <row r="9" s="30" customFormat="true" ht="22.5" hidden="false" customHeight="false" outlineLevel="0" collapsed="false">
      <c r="A9" s="15" t="s">
        <v>65</v>
      </c>
      <c r="B9" s="16" t="s">
        <v>66</v>
      </c>
      <c r="C9" s="16" t="s">
        <v>67</v>
      </c>
      <c r="D9" s="15" t="s">
        <v>68</v>
      </c>
      <c r="E9" s="15" t="s">
        <v>24</v>
      </c>
      <c r="F9" s="15" t="s">
        <v>69</v>
      </c>
      <c r="G9" s="15" t="s">
        <v>70</v>
      </c>
      <c r="H9" s="15" t="s">
        <v>35</v>
      </c>
      <c r="I9" s="17" t="s">
        <v>71</v>
      </c>
      <c r="J9" s="18" t="n">
        <v>85.06</v>
      </c>
      <c r="K9" s="19" t="n">
        <v>83.75</v>
      </c>
      <c r="L9" s="17" t="s">
        <v>28</v>
      </c>
      <c r="M9" s="20" t="s">
        <v>29</v>
      </c>
      <c r="N9" s="20"/>
      <c r="O9" s="21"/>
      <c r="P9" s="17"/>
      <c r="Q9" s="18" t="n">
        <f aca="false">(J9/2)+(K9/2)</f>
        <v>84.405</v>
      </c>
      <c r="R9" s="31" t="s">
        <v>72</v>
      </c>
      <c r="S9" s="17" t="s">
        <v>31</v>
      </c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</row>
    <row r="10" s="30" customFormat="true" ht="22.5" hidden="false" customHeight="false" outlineLevel="0" collapsed="false">
      <c r="A10" s="15" t="s">
        <v>73</v>
      </c>
      <c r="B10" s="16" t="s">
        <v>74</v>
      </c>
      <c r="C10" s="16" t="s">
        <v>75</v>
      </c>
      <c r="D10" s="15" t="s">
        <v>23</v>
      </c>
      <c r="E10" s="15" t="s">
        <v>24</v>
      </c>
      <c r="F10" s="15" t="s">
        <v>69</v>
      </c>
      <c r="G10" s="15" t="s">
        <v>70</v>
      </c>
      <c r="H10" s="15" t="s">
        <v>35</v>
      </c>
      <c r="I10" s="17" t="s">
        <v>76</v>
      </c>
      <c r="J10" s="18" t="n">
        <v>80.63</v>
      </c>
      <c r="K10" s="17" t="s">
        <v>77</v>
      </c>
      <c r="L10" s="17" t="s">
        <v>28</v>
      </c>
      <c r="M10" s="20" t="s">
        <v>29</v>
      </c>
      <c r="N10" s="20"/>
      <c r="O10" s="21"/>
      <c r="P10" s="17"/>
      <c r="Q10" s="18" t="n">
        <f aca="false">(J10/2)+(K10/2)</f>
        <v>83.315</v>
      </c>
      <c r="R10" s="31" t="s">
        <v>78</v>
      </c>
      <c r="S10" s="17" t="s">
        <v>31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</row>
    <row r="11" s="30" customFormat="true" ht="33" hidden="false" customHeight="false" outlineLevel="0" collapsed="false">
      <c r="A11" s="15" t="s">
        <v>79</v>
      </c>
      <c r="B11" s="16" t="s">
        <v>80</v>
      </c>
      <c r="C11" s="16" t="s">
        <v>81</v>
      </c>
      <c r="D11" s="15" t="s">
        <v>68</v>
      </c>
      <c r="E11" s="15" t="s">
        <v>24</v>
      </c>
      <c r="F11" s="15" t="s">
        <v>69</v>
      </c>
      <c r="G11" s="15" t="s">
        <v>82</v>
      </c>
      <c r="H11" s="15" t="s">
        <v>27</v>
      </c>
      <c r="I11" s="17" t="s">
        <v>83</v>
      </c>
      <c r="J11" s="18" t="n">
        <v>75.26</v>
      </c>
      <c r="K11" s="19" t="n">
        <v>71</v>
      </c>
      <c r="L11" s="17" t="s">
        <v>28</v>
      </c>
      <c r="M11" s="20" t="s">
        <v>37</v>
      </c>
      <c r="N11" s="20"/>
      <c r="O11" s="21"/>
      <c r="P11" s="20"/>
      <c r="Q11" s="18" t="n">
        <f aca="false">(J11/2)+(K11/2)</f>
        <v>73.13</v>
      </c>
      <c r="R11" s="22" t="s">
        <v>84</v>
      </c>
      <c r="S11" s="17" t="s">
        <v>31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</row>
    <row r="12" s="30" customFormat="true" ht="54" hidden="false" customHeight="false" outlineLevel="0" collapsed="false">
      <c r="A12" s="15" t="s">
        <v>85</v>
      </c>
      <c r="B12" s="16" t="s">
        <v>86</v>
      </c>
      <c r="C12" s="16" t="s">
        <v>87</v>
      </c>
      <c r="D12" s="15" t="s">
        <v>68</v>
      </c>
      <c r="E12" s="15" t="s">
        <v>24</v>
      </c>
      <c r="F12" s="15" t="s">
        <v>69</v>
      </c>
      <c r="G12" s="15" t="s">
        <v>88</v>
      </c>
      <c r="H12" s="15" t="s">
        <v>42</v>
      </c>
      <c r="I12" s="17" t="s">
        <v>89</v>
      </c>
      <c r="J12" s="18" t="n">
        <v>77.6</v>
      </c>
      <c r="K12" s="19" t="n">
        <v>62.25</v>
      </c>
      <c r="L12" s="17" t="s">
        <v>28</v>
      </c>
      <c r="M12" s="20" t="s">
        <v>37</v>
      </c>
      <c r="N12" s="20"/>
      <c r="O12" s="21"/>
      <c r="P12" s="20"/>
      <c r="Q12" s="18" t="n">
        <f aca="false">(J12/2)+(K12/2)</f>
        <v>69.925</v>
      </c>
      <c r="R12" s="22" t="s">
        <v>52</v>
      </c>
      <c r="S12" s="17" t="s">
        <v>31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</row>
    <row r="13" s="30" customFormat="true" ht="22.5" hidden="false" customHeight="false" outlineLevel="0" collapsed="false">
      <c r="A13" s="15" t="s">
        <v>90</v>
      </c>
      <c r="B13" s="16" t="s">
        <v>91</v>
      </c>
      <c r="C13" s="16" t="s">
        <v>92</v>
      </c>
      <c r="D13" s="15" t="s">
        <v>23</v>
      </c>
      <c r="E13" s="15" t="s">
        <v>24</v>
      </c>
      <c r="F13" s="15" t="s">
        <v>69</v>
      </c>
      <c r="G13" s="15" t="s">
        <v>93</v>
      </c>
      <c r="H13" s="15" t="s">
        <v>42</v>
      </c>
      <c r="I13" s="17" t="s">
        <v>94</v>
      </c>
      <c r="J13" s="18" t="n">
        <v>84.83</v>
      </c>
      <c r="K13" s="17" t="s">
        <v>95</v>
      </c>
      <c r="L13" s="17" t="s">
        <v>28</v>
      </c>
      <c r="M13" s="20" t="s">
        <v>64</v>
      </c>
      <c r="N13" s="20"/>
      <c r="O13" s="21"/>
      <c r="P13" s="17"/>
      <c r="Q13" s="18" t="n">
        <f aca="false">(J13/2)+(K13/2)</f>
        <v>90.415</v>
      </c>
      <c r="R13" s="31" t="s">
        <v>96</v>
      </c>
      <c r="S13" s="17" t="s">
        <v>31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</row>
    <row r="14" s="30" customFormat="true" ht="33" hidden="false" customHeight="false" outlineLevel="0" collapsed="false">
      <c r="A14" s="15" t="s">
        <v>97</v>
      </c>
      <c r="B14" s="27" t="s">
        <v>98</v>
      </c>
      <c r="C14" s="27" t="s">
        <v>99</v>
      </c>
      <c r="D14" s="15" t="s">
        <v>68</v>
      </c>
      <c r="E14" s="15" t="s">
        <v>24</v>
      </c>
      <c r="F14" s="15" t="s">
        <v>69</v>
      </c>
      <c r="G14" s="15" t="s">
        <v>93</v>
      </c>
      <c r="H14" s="15" t="s">
        <v>35</v>
      </c>
      <c r="I14" s="17" t="s">
        <v>100</v>
      </c>
      <c r="J14" s="18" t="n">
        <v>88.8</v>
      </c>
      <c r="K14" s="19" t="n">
        <v>70</v>
      </c>
      <c r="L14" s="17" t="s">
        <v>51</v>
      </c>
      <c r="M14" s="20" t="s">
        <v>37</v>
      </c>
      <c r="N14" s="20"/>
      <c r="O14" s="21"/>
      <c r="P14" s="20"/>
      <c r="Q14" s="18" t="n">
        <f aca="false">(J14/2)+(K14/2)</f>
        <v>79.4</v>
      </c>
      <c r="R14" s="22" t="s">
        <v>101</v>
      </c>
      <c r="S14" s="17" t="s">
        <v>31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</row>
    <row r="15" s="30" customFormat="true" ht="22.5" hidden="false" customHeight="false" outlineLevel="0" collapsed="false">
      <c r="A15" s="15" t="s">
        <v>102</v>
      </c>
      <c r="B15" s="16" t="s">
        <v>103</v>
      </c>
      <c r="C15" s="16" t="s">
        <v>104</v>
      </c>
      <c r="D15" s="15" t="s">
        <v>68</v>
      </c>
      <c r="E15" s="15" t="s">
        <v>24</v>
      </c>
      <c r="F15" s="15" t="s">
        <v>69</v>
      </c>
      <c r="G15" s="15" t="s">
        <v>105</v>
      </c>
      <c r="H15" s="15" t="s">
        <v>35</v>
      </c>
      <c r="I15" s="17" t="s">
        <v>106</v>
      </c>
      <c r="J15" s="18" t="n">
        <v>93</v>
      </c>
      <c r="K15" s="19" t="n">
        <v>95.5</v>
      </c>
      <c r="L15" s="17" t="s">
        <v>28</v>
      </c>
      <c r="M15" s="20" t="s">
        <v>64</v>
      </c>
      <c r="N15" s="20"/>
      <c r="O15" s="21"/>
      <c r="P15" s="20"/>
      <c r="Q15" s="18" t="n">
        <f aca="false">(J15/2)+(K15/2)</f>
        <v>94.25</v>
      </c>
      <c r="R15" s="22" t="s">
        <v>107</v>
      </c>
      <c r="S15" s="17" t="s">
        <v>31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</row>
    <row r="16" s="30" customFormat="true" ht="22.5" hidden="false" customHeight="false" outlineLevel="0" collapsed="false">
      <c r="A16" s="15" t="s">
        <v>108</v>
      </c>
      <c r="B16" s="16" t="s">
        <v>109</v>
      </c>
      <c r="C16" s="16" t="s">
        <v>110</v>
      </c>
      <c r="D16" s="15" t="s">
        <v>68</v>
      </c>
      <c r="E16" s="15" t="s">
        <v>24</v>
      </c>
      <c r="F16" s="15" t="s">
        <v>69</v>
      </c>
      <c r="G16" s="15" t="s">
        <v>105</v>
      </c>
      <c r="H16" s="15" t="s">
        <v>35</v>
      </c>
      <c r="I16" s="17" t="s">
        <v>111</v>
      </c>
      <c r="J16" s="18" t="n">
        <v>89.73</v>
      </c>
      <c r="K16" s="19" t="n">
        <v>96</v>
      </c>
      <c r="L16" s="17" t="s">
        <v>28</v>
      </c>
      <c r="M16" s="20" t="s">
        <v>64</v>
      </c>
      <c r="N16" s="20"/>
      <c r="O16" s="21"/>
      <c r="P16" s="20"/>
      <c r="Q16" s="18" t="n">
        <f aca="false">(J16/2)+(K16/2)</f>
        <v>92.865</v>
      </c>
      <c r="R16" s="22" t="s">
        <v>112</v>
      </c>
      <c r="S16" s="17" t="s">
        <v>31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s="30" customFormat="true" ht="22.5" hidden="false" customHeight="false" outlineLevel="0" collapsed="false">
      <c r="A17" s="15" t="s">
        <v>113</v>
      </c>
      <c r="B17" s="16" t="s">
        <v>114</v>
      </c>
      <c r="C17" s="16" t="s">
        <v>115</v>
      </c>
      <c r="D17" s="15" t="s">
        <v>68</v>
      </c>
      <c r="E17" s="15" t="s">
        <v>24</v>
      </c>
      <c r="F17" s="15" t="s">
        <v>69</v>
      </c>
      <c r="G17" s="15" t="s">
        <v>105</v>
      </c>
      <c r="H17" s="15" t="s">
        <v>35</v>
      </c>
      <c r="I17" s="17" t="s">
        <v>116</v>
      </c>
      <c r="J17" s="18" t="n">
        <v>91.36</v>
      </c>
      <c r="K17" s="19" t="n">
        <v>94.25</v>
      </c>
      <c r="L17" s="17" t="s">
        <v>28</v>
      </c>
      <c r="M17" s="20" t="s">
        <v>29</v>
      </c>
      <c r="N17" s="20"/>
      <c r="O17" s="21"/>
      <c r="P17" s="20"/>
      <c r="Q17" s="18" t="n">
        <f aca="false">(J17/2)+(K17/2)</f>
        <v>92.805</v>
      </c>
      <c r="R17" s="22" t="s">
        <v>107</v>
      </c>
      <c r="S17" s="17" t="s">
        <v>31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s="30" customFormat="true" ht="22.5" hidden="false" customHeight="false" outlineLevel="0" collapsed="false">
      <c r="A18" s="15" t="s">
        <v>117</v>
      </c>
      <c r="B18" s="16" t="s">
        <v>118</v>
      </c>
      <c r="C18" s="16" t="s">
        <v>119</v>
      </c>
      <c r="D18" s="15" t="s">
        <v>68</v>
      </c>
      <c r="E18" s="15" t="s">
        <v>24</v>
      </c>
      <c r="F18" s="15" t="s">
        <v>69</v>
      </c>
      <c r="G18" s="15" t="s">
        <v>105</v>
      </c>
      <c r="H18" s="15" t="s">
        <v>35</v>
      </c>
      <c r="I18" s="17" t="s">
        <v>120</v>
      </c>
      <c r="J18" s="18" t="n">
        <v>89.96</v>
      </c>
      <c r="K18" s="17" t="s">
        <v>121</v>
      </c>
      <c r="L18" s="17" t="s">
        <v>28</v>
      </c>
      <c r="M18" s="20" t="s">
        <v>29</v>
      </c>
      <c r="N18" s="20"/>
      <c r="O18" s="21"/>
      <c r="P18" s="17"/>
      <c r="Q18" s="18" t="n">
        <f aca="false">(J18/2)+(K18/2)</f>
        <v>91.98</v>
      </c>
      <c r="R18" s="31" t="s">
        <v>112</v>
      </c>
      <c r="S18" s="17" t="s">
        <v>31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s="30" customFormat="true" ht="22.5" hidden="false" customHeight="false" outlineLevel="0" collapsed="false">
      <c r="A19" s="15" t="s">
        <v>122</v>
      </c>
      <c r="B19" s="16" t="s">
        <v>123</v>
      </c>
      <c r="C19" s="16" t="s">
        <v>124</v>
      </c>
      <c r="D19" s="15" t="s">
        <v>68</v>
      </c>
      <c r="E19" s="15" t="s">
        <v>24</v>
      </c>
      <c r="F19" s="15" t="s">
        <v>69</v>
      </c>
      <c r="G19" s="15" t="s">
        <v>105</v>
      </c>
      <c r="H19" s="15" t="s">
        <v>35</v>
      </c>
      <c r="I19" s="17" t="s">
        <v>125</v>
      </c>
      <c r="J19" s="18" t="n">
        <v>89.5</v>
      </c>
      <c r="K19" s="19" t="n">
        <v>91.5</v>
      </c>
      <c r="L19" s="17" t="s">
        <v>28</v>
      </c>
      <c r="M19" s="20" t="s">
        <v>29</v>
      </c>
      <c r="N19" s="20"/>
      <c r="O19" s="21"/>
      <c r="P19" s="20"/>
      <c r="Q19" s="18" t="n">
        <f aca="false">(J19/2)+(K19/2)</f>
        <v>90.5</v>
      </c>
      <c r="R19" s="22" t="s">
        <v>126</v>
      </c>
      <c r="S19" s="17" t="s">
        <v>31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s="30" customFormat="true" ht="22.5" hidden="false" customHeight="false" outlineLevel="0" collapsed="false">
      <c r="A20" s="15" t="s">
        <v>127</v>
      </c>
      <c r="B20" s="16" t="s">
        <v>128</v>
      </c>
      <c r="C20" s="16" t="s">
        <v>75</v>
      </c>
      <c r="D20" s="15" t="s">
        <v>68</v>
      </c>
      <c r="E20" s="15" t="s">
        <v>24</v>
      </c>
      <c r="F20" s="15" t="s">
        <v>69</v>
      </c>
      <c r="G20" s="15" t="s">
        <v>105</v>
      </c>
      <c r="H20" s="15" t="s">
        <v>35</v>
      </c>
      <c r="I20" s="17" t="s">
        <v>129</v>
      </c>
      <c r="J20" s="18" t="n">
        <v>88.1</v>
      </c>
      <c r="K20" s="19" t="n">
        <v>91.5</v>
      </c>
      <c r="L20" s="17" t="s">
        <v>28</v>
      </c>
      <c r="M20" s="20" t="s">
        <v>29</v>
      </c>
      <c r="N20" s="20"/>
      <c r="O20" s="21"/>
      <c r="P20" s="20"/>
      <c r="Q20" s="18" t="n">
        <f aca="false">(J20/2)+(K20/2)</f>
        <v>89.8</v>
      </c>
      <c r="R20" s="22" t="s">
        <v>126</v>
      </c>
      <c r="S20" s="17" t="s">
        <v>31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</row>
    <row r="21" s="30" customFormat="true" ht="54" hidden="false" customHeight="false" outlineLevel="0" collapsed="false">
      <c r="A21" s="15" t="s">
        <v>130</v>
      </c>
      <c r="B21" s="16" t="s">
        <v>131</v>
      </c>
      <c r="C21" s="16" t="s">
        <v>132</v>
      </c>
      <c r="D21" s="15" t="s">
        <v>23</v>
      </c>
      <c r="E21" s="15" t="s">
        <v>24</v>
      </c>
      <c r="F21" s="15" t="s">
        <v>69</v>
      </c>
      <c r="G21" s="15" t="s">
        <v>133</v>
      </c>
      <c r="H21" s="15" t="s">
        <v>42</v>
      </c>
      <c r="I21" s="17" t="s">
        <v>134</v>
      </c>
      <c r="J21" s="18" t="n">
        <v>78.3</v>
      </c>
      <c r="K21" s="17" t="s">
        <v>135</v>
      </c>
      <c r="L21" s="17" t="s">
        <v>28</v>
      </c>
      <c r="M21" s="20" t="s">
        <v>29</v>
      </c>
      <c r="N21" s="20" t="n">
        <v>-10</v>
      </c>
      <c r="O21" s="21"/>
      <c r="P21" s="17"/>
      <c r="Q21" s="18" t="n">
        <v>67.65</v>
      </c>
      <c r="R21" s="31" t="s">
        <v>52</v>
      </c>
      <c r="S21" s="17" t="s">
        <v>136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</row>
    <row r="22" s="30" customFormat="true" ht="22.5" hidden="false" customHeight="false" outlineLevel="0" collapsed="false">
      <c r="A22" s="15" t="s">
        <v>137</v>
      </c>
      <c r="B22" s="16" t="s">
        <v>138</v>
      </c>
      <c r="C22" s="16" t="s">
        <v>139</v>
      </c>
      <c r="D22" s="15" t="s">
        <v>23</v>
      </c>
      <c r="E22" s="15" t="s">
        <v>24</v>
      </c>
      <c r="F22" s="15" t="s">
        <v>69</v>
      </c>
      <c r="G22" s="15" t="s">
        <v>140</v>
      </c>
      <c r="H22" s="15" t="s">
        <v>35</v>
      </c>
      <c r="I22" s="17" t="s">
        <v>141</v>
      </c>
      <c r="J22" s="18" t="n">
        <v>85.3</v>
      </c>
      <c r="K22" s="19" t="n">
        <v>79</v>
      </c>
      <c r="L22" s="17" t="s">
        <v>28</v>
      </c>
      <c r="M22" s="20" t="s">
        <v>29</v>
      </c>
      <c r="N22" s="20"/>
      <c r="O22" s="21"/>
      <c r="P22" s="17"/>
      <c r="Q22" s="18" t="n">
        <f aca="false">(J22/2)+(K22/2)</f>
        <v>82.15</v>
      </c>
      <c r="R22" s="31" t="s">
        <v>142</v>
      </c>
      <c r="S22" s="17" t="s">
        <v>31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</row>
    <row r="23" s="30" customFormat="true" ht="43.5" hidden="false" customHeight="false" outlineLevel="0" collapsed="false">
      <c r="A23" s="15" t="s">
        <v>143</v>
      </c>
      <c r="B23" s="16" t="s">
        <v>144</v>
      </c>
      <c r="C23" s="16" t="s">
        <v>145</v>
      </c>
      <c r="D23" s="15" t="s">
        <v>68</v>
      </c>
      <c r="E23" s="15" t="s">
        <v>24</v>
      </c>
      <c r="F23" s="15" t="s">
        <v>69</v>
      </c>
      <c r="G23" s="15" t="s">
        <v>146</v>
      </c>
      <c r="H23" s="15" t="s">
        <v>35</v>
      </c>
      <c r="I23" s="17" t="s">
        <v>147</v>
      </c>
      <c r="J23" s="18" t="n">
        <v>93.93</v>
      </c>
      <c r="K23" s="19" t="n">
        <v>79.75</v>
      </c>
      <c r="L23" s="17" t="s">
        <v>28</v>
      </c>
      <c r="M23" s="20" t="s">
        <v>29</v>
      </c>
      <c r="N23" s="20"/>
      <c r="O23" s="21"/>
      <c r="P23" s="20"/>
      <c r="Q23" s="18" t="n">
        <f aca="false">(J23/2)+(K23/2)</f>
        <v>86.84</v>
      </c>
      <c r="R23" s="22" t="s">
        <v>112</v>
      </c>
      <c r="S23" s="17" t="s">
        <v>31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</row>
    <row r="24" s="30" customFormat="true" ht="22.5" hidden="false" customHeight="false" outlineLevel="0" collapsed="false">
      <c r="A24" s="15" t="s">
        <v>148</v>
      </c>
      <c r="B24" s="16" t="s">
        <v>149</v>
      </c>
      <c r="C24" s="16" t="s">
        <v>150</v>
      </c>
      <c r="D24" s="15" t="s">
        <v>68</v>
      </c>
      <c r="E24" s="15" t="s">
        <v>24</v>
      </c>
      <c r="F24" s="15" t="s">
        <v>69</v>
      </c>
      <c r="G24" s="15" t="s">
        <v>151</v>
      </c>
      <c r="H24" s="15" t="s">
        <v>27</v>
      </c>
      <c r="I24" s="17" t="s">
        <v>152</v>
      </c>
      <c r="J24" s="18" t="n">
        <v>97.66</v>
      </c>
      <c r="K24" s="19" t="n">
        <v>60.5</v>
      </c>
      <c r="L24" s="17" t="s">
        <v>28</v>
      </c>
      <c r="M24" s="20" t="s">
        <v>37</v>
      </c>
      <c r="N24" s="20"/>
      <c r="O24" s="21"/>
      <c r="P24" s="20"/>
      <c r="Q24" s="18" t="n">
        <f aca="false">(J24/2)+(K24/2)</f>
        <v>79.08</v>
      </c>
      <c r="R24" s="22" t="s">
        <v>126</v>
      </c>
      <c r="S24" s="17" t="s">
        <v>31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</row>
    <row r="25" s="30" customFormat="true" ht="22.5" hidden="false" customHeight="false" outlineLevel="0" collapsed="false">
      <c r="A25" s="15" t="s">
        <v>153</v>
      </c>
      <c r="B25" s="16" t="s">
        <v>154</v>
      </c>
      <c r="C25" s="16" t="s">
        <v>155</v>
      </c>
      <c r="D25" s="15" t="s">
        <v>68</v>
      </c>
      <c r="E25" s="15" t="s">
        <v>24</v>
      </c>
      <c r="F25" s="15" t="s">
        <v>69</v>
      </c>
      <c r="G25" s="15" t="s">
        <v>156</v>
      </c>
      <c r="H25" s="15" t="s">
        <v>35</v>
      </c>
      <c r="I25" s="17" t="s">
        <v>89</v>
      </c>
      <c r="J25" s="18" t="n">
        <v>77.6</v>
      </c>
      <c r="K25" s="19" t="n">
        <v>63</v>
      </c>
      <c r="L25" s="17" t="s">
        <v>28</v>
      </c>
      <c r="M25" s="20" t="s">
        <v>37</v>
      </c>
      <c r="N25" s="20"/>
      <c r="O25" s="21"/>
      <c r="P25" s="20"/>
      <c r="Q25" s="18" t="n">
        <f aca="false">(J25/2)+(K25/2)</f>
        <v>70.3</v>
      </c>
      <c r="R25" s="22" t="s">
        <v>157</v>
      </c>
      <c r="S25" s="17" t="s">
        <v>31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</row>
    <row r="26" s="30" customFormat="true" ht="33" hidden="false" customHeight="false" outlineLevel="0" collapsed="false">
      <c r="A26" s="15" t="s">
        <v>158</v>
      </c>
      <c r="B26" s="16" t="s">
        <v>159</v>
      </c>
      <c r="C26" s="16" t="s">
        <v>160</v>
      </c>
      <c r="D26" s="15" t="s">
        <v>23</v>
      </c>
      <c r="E26" s="15" t="s">
        <v>24</v>
      </c>
      <c r="F26" s="15" t="s">
        <v>69</v>
      </c>
      <c r="G26" s="15" t="s">
        <v>161</v>
      </c>
      <c r="H26" s="15" t="s">
        <v>42</v>
      </c>
      <c r="I26" s="17" t="s">
        <v>162</v>
      </c>
      <c r="J26" s="18" t="n">
        <v>81.56</v>
      </c>
      <c r="K26" s="19" t="n">
        <v>71</v>
      </c>
      <c r="L26" s="17" t="s">
        <v>28</v>
      </c>
      <c r="M26" s="20" t="s">
        <v>37</v>
      </c>
      <c r="N26" s="20"/>
      <c r="O26" s="21"/>
      <c r="P26" s="20"/>
      <c r="Q26" s="18" t="n">
        <f aca="false">(J26/2)+(K26/2)</f>
        <v>76.28</v>
      </c>
      <c r="R26" s="22" t="s">
        <v>157</v>
      </c>
      <c r="S26" s="17" t="s">
        <v>31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</row>
    <row r="27" s="30" customFormat="true" ht="33" hidden="false" customHeight="false" outlineLevel="0" collapsed="false">
      <c r="A27" s="15" t="s">
        <v>163</v>
      </c>
      <c r="B27" s="16" t="s">
        <v>164</v>
      </c>
      <c r="C27" s="16" t="s">
        <v>165</v>
      </c>
      <c r="D27" s="15" t="s">
        <v>68</v>
      </c>
      <c r="E27" s="15" t="s">
        <v>24</v>
      </c>
      <c r="F27" s="15" t="s">
        <v>166</v>
      </c>
      <c r="G27" s="15" t="s">
        <v>167</v>
      </c>
      <c r="H27" s="15" t="s">
        <v>168</v>
      </c>
      <c r="I27" s="17" t="s">
        <v>169</v>
      </c>
      <c r="J27" s="18" t="n">
        <v>71.76</v>
      </c>
      <c r="K27" s="19" t="n">
        <v>70.75</v>
      </c>
      <c r="L27" s="17" t="s">
        <v>28</v>
      </c>
      <c r="M27" s="20" t="s">
        <v>37</v>
      </c>
      <c r="N27" s="20"/>
      <c r="O27" s="21"/>
      <c r="P27" s="20"/>
      <c r="Q27" s="18" t="n">
        <f aca="false">(J27/2)+(K27/2)</f>
        <v>71.255</v>
      </c>
      <c r="R27" s="22" t="s">
        <v>170</v>
      </c>
      <c r="S27" s="17" t="s">
        <v>31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</row>
    <row r="28" s="30" customFormat="true" ht="43.5" hidden="false" customHeight="false" outlineLevel="0" collapsed="false">
      <c r="A28" s="15" t="s">
        <v>171</v>
      </c>
      <c r="B28" s="16" t="s">
        <v>172</v>
      </c>
      <c r="C28" s="16" t="s">
        <v>173</v>
      </c>
      <c r="D28" s="15" t="s">
        <v>23</v>
      </c>
      <c r="E28" s="15" t="s">
        <v>24</v>
      </c>
      <c r="F28" s="15" t="s">
        <v>166</v>
      </c>
      <c r="G28" s="15" t="s">
        <v>174</v>
      </c>
      <c r="H28" s="15" t="s">
        <v>35</v>
      </c>
      <c r="I28" s="17" t="s">
        <v>63</v>
      </c>
      <c r="J28" s="18" t="n">
        <v>65</v>
      </c>
      <c r="K28" s="19" t="n">
        <v>66</v>
      </c>
      <c r="L28" s="17" t="s">
        <v>28</v>
      </c>
      <c r="M28" s="20" t="s">
        <v>37</v>
      </c>
      <c r="N28" s="20"/>
      <c r="O28" s="21"/>
      <c r="P28" s="20"/>
      <c r="Q28" s="18" t="n">
        <f aca="false">(J28/2)+(K28/2)</f>
        <v>65.5</v>
      </c>
      <c r="R28" s="22" t="s">
        <v>175</v>
      </c>
      <c r="S28" s="17" t="s">
        <v>31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</row>
    <row r="29" s="30" customFormat="true" ht="22.5" hidden="false" customHeight="false" outlineLevel="0" collapsed="false">
      <c r="A29" s="15" t="s">
        <v>176</v>
      </c>
      <c r="B29" s="16" t="s">
        <v>177</v>
      </c>
      <c r="C29" s="16" t="s">
        <v>178</v>
      </c>
      <c r="D29" s="15" t="s">
        <v>68</v>
      </c>
      <c r="E29" s="15" t="s">
        <v>24</v>
      </c>
      <c r="F29" s="15" t="s">
        <v>166</v>
      </c>
      <c r="G29" s="15" t="s">
        <v>179</v>
      </c>
      <c r="H29" s="15" t="s">
        <v>42</v>
      </c>
      <c r="I29" s="17" t="s">
        <v>50</v>
      </c>
      <c r="J29" s="18" t="n">
        <v>83.2</v>
      </c>
      <c r="K29" s="19" t="n">
        <v>77</v>
      </c>
      <c r="L29" s="17" t="s">
        <v>28</v>
      </c>
      <c r="M29" s="20" t="s">
        <v>29</v>
      </c>
      <c r="N29" s="20"/>
      <c r="O29" s="21"/>
      <c r="P29" s="20"/>
      <c r="Q29" s="18" t="n">
        <f aca="false">(J29/2)+(K29/2)</f>
        <v>80.1</v>
      </c>
      <c r="R29" s="22" t="s">
        <v>180</v>
      </c>
      <c r="S29" s="17" t="s">
        <v>31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</row>
    <row r="30" s="30" customFormat="true" ht="33" hidden="false" customHeight="false" outlineLevel="0" collapsed="false">
      <c r="A30" s="15" t="s">
        <v>181</v>
      </c>
      <c r="B30" s="16" t="s">
        <v>182</v>
      </c>
      <c r="C30" s="16" t="s">
        <v>183</v>
      </c>
      <c r="D30" s="15" t="s">
        <v>23</v>
      </c>
      <c r="E30" s="15" t="s">
        <v>24</v>
      </c>
      <c r="F30" s="15" t="s">
        <v>166</v>
      </c>
      <c r="G30" s="15" t="s">
        <v>184</v>
      </c>
      <c r="H30" s="15" t="s">
        <v>168</v>
      </c>
      <c r="I30" s="17" t="s">
        <v>185</v>
      </c>
      <c r="J30" s="18" t="n">
        <v>74.1</v>
      </c>
      <c r="K30" s="19" t="n">
        <v>60</v>
      </c>
      <c r="L30" s="17" t="s">
        <v>28</v>
      </c>
      <c r="M30" s="20" t="s">
        <v>37</v>
      </c>
      <c r="N30" s="20"/>
      <c r="O30" s="21"/>
      <c r="P30" s="20"/>
      <c r="Q30" s="18" t="n">
        <f aca="false">(J30/2)+(K30/2)</f>
        <v>67.05</v>
      </c>
      <c r="R30" s="22" t="s">
        <v>186</v>
      </c>
      <c r="S30" s="17" t="s">
        <v>31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</row>
    <row r="31" s="30" customFormat="true" ht="22.5" hidden="false" customHeight="false" outlineLevel="0" collapsed="false">
      <c r="A31" s="15" t="s">
        <v>187</v>
      </c>
      <c r="B31" s="16" t="s">
        <v>188</v>
      </c>
      <c r="C31" s="16" t="s">
        <v>189</v>
      </c>
      <c r="D31" s="15" t="s">
        <v>68</v>
      </c>
      <c r="E31" s="15" t="s">
        <v>24</v>
      </c>
      <c r="F31" s="15" t="s">
        <v>166</v>
      </c>
      <c r="G31" s="15" t="s">
        <v>190</v>
      </c>
      <c r="H31" s="15" t="s">
        <v>35</v>
      </c>
      <c r="I31" s="17" t="s">
        <v>191</v>
      </c>
      <c r="J31" s="18" t="n">
        <v>83.66</v>
      </c>
      <c r="K31" s="19" t="n">
        <v>68</v>
      </c>
      <c r="L31" s="17" t="s">
        <v>28</v>
      </c>
      <c r="M31" s="20" t="s">
        <v>37</v>
      </c>
      <c r="N31" s="20"/>
      <c r="O31" s="21"/>
      <c r="P31" s="20"/>
      <c r="Q31" s="18" t="n">
        <f aca="false">(J31/2)+(K31/2)</f>
        <v>75.83</v>
      </c>
      <c r="R31" s="22" t="s">
        <v>192</v>
      </c>
      <c r="S31" s="17" t="s">
        <v>31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</row>
    <row r="32" s="30" customFormat="true" ht="33" hidden="false" customHeight="false" outlineLevel="0" collapsed="false">
      <c r="A32" s="15" t="s">
        <v>193</v>
      </c>
      <c r="B32" s="16" t="s">
        <v>194</v>
      </c>
      <c r="C32" s="16" t="s">
        <v>195</v>
      </c>
      <c r="D32" s="15" t="s">
        <v>23</v>
      </c>
      <c r="E32" s="15" t="s">
        <v>24</v>
      </c>
      <c r="F32" s="15" t="s">
        <v>166</v>
      </c>
      <c r="G32" s="15" t="s">
        <v>196</v>
      </c>
      <c r="H32" s="15" t="s">
        <v>35</v>
      </c>
      <c r="I32" s="17" t="s">
        <v>197</v>
      </c>
      <c r="J32" s="18" t="n">
        <v>82.96</v>
      </c>
      <c r="K32" s="19" t="n">
        <v>89</v>
      </c>
      <c r="L32" s="17" t="s">
        <v>28</v>
      </c>
      <c r="M32" s="20" t="s">
        <v>29</v>
      </c>
      <c r="N32" s="20"/>
      <c r="O32" s="21"/>
      <c r="P32" s="20"/>
      <c r="Q32" s="18" t="n">
        <f aca="false">(J32/2)+(K32/2)</f>
        <v>85.98</v>
      </c>
      <c r="R32" s="31" t="s">
        <v>30</v>
      </c>
      <c r="S32" s="17" t="s">
        <v>31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</row>
    <row r="33" s="30" customFormat="true" ht="22.5" hidden="false" customHeight="false" outlineLevel="0" collapsed="false">
      <c r="A33" s="15" t="s">
        <v>198</v>
      </c>
      <c r="B33" s="16" t="s">
        <v>199</v>
      </c>
      <c r="C33" s="16" t="s">
        <v>200</v>
      </c>
      <c r="D33" s="15" t="s">
        <v>68</v>
      </c>
      <c r="E33" s="15" t="s">
        <v>24</v>
      </c>
      <c r="F33" s="15" t="s">
        <v>166</v>
      </c>
      <c r="G33" s="15" t="s">
        <v>201</v>
      </c>
      <c r="H33" s="15" t="s">
        <v>27</v>
      </c>
      <c r="I33" s="17" t="s">
        <v>202</v>
      </c>
      <c r="J33" s="18" t="n">
        <v>82.5</v>
      </c>
      <c r="K33" s="19" t="n">
        <v>80.5</v>
      </c>
      <c r="L33" s="17" t="s">
        <v>28</v>
      </c>
      <c r="M33" s="20" t="s">
        <v>29</v>
      </c>
      <c r="N33" s="20"/>
      <c r="O33" s="21"/>
      <c r="P33" s="20"/>
      <c r="Q33" s="18" t="n">
        <f aca="false">(J33/2)+(K33/2)</f>
        <v>81.5</v>
      </c>
      <c r="R33" s="22" t="s">
        <v>203</v>
      </c>
      <c r="S33" s="17" t="s">
        <v>31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</row>
    <row r="34" s="30" customFormat="true" ht="22.5" hidden="false" customHeight="false" outlineLevel="0" collapsed="false">
      <c r="A34" s="15" t="s">
        <v>204</v>
      </c>
      <c r="B34" s="16" t="s">
        <v>205</v>
      </c>
      <c r="C34" s="16" t="s">
        <v>206</v>
      </c>
      <c r="D34" s="15" t="s">
        <v>23</v>
      </c>
      <c r="E34" s="15" t="s">
        <v>24</v>
      </c>
      <c r="F34" s="15" t="s">
        <v>166</v>
      </c>
      <c r="G34" s="15" t="s">
        <v>207</v>
      </c>
      <c r="H34" s="15" t="s">
        <v>42</v>
      </c>
      <c r="I34" s="17" t="s">
        <v>58</v>
      </c>
      <c r="J34" s="18" t="n">
        <v>73.63</v>
      </c>
      <c r="K34" s="19" t="n">
        <v>77.75</v>
      </c>
      <c r="L34" s="17" t="s">
        <v>28</v>
      </c>
      <c r="M34" s="20" t="s">
        <v>29</v>
      </c>
      <c r="N34" s="20"/>
      <c r="O34" s="21"/>
      <c r="P34" s="20"/>
      <c r="Q34" s="18" t="n">
        <f aca="false">(J34/2)+(K34/2)</f>
        <v>75.69</v>
      </c>
      <c r="R34" s="22" t="s">
        <v>126</v>
      </c>
      <c r="S34" s="17" t="s">
        <v>31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</row>
    <row r="35" s="30" customFormat="true" ht="33" hidden="false" customHeight="false" outlineLevel="0" collapsed="false">
      <c r="A35" s="15" t="s">
        <v>208</v>
      </c>
      <c r="B35" s="16" t="s">
        <v>209</v>
      </c>
      <c r="C35" s="16" t="s">
        <v>210</v>
      </c>
      <c r="D35" s="15" t="s">
        <v>68</v>
      </c>
      <c r="E35" s="15" t="s">
        <v>24</v>
      </c>
      <c r="F35" s="15" t="s">
        <v>166</v>
      </c>
      <c r="G35" s="15" t="s">
        <v>211</v>
      </c>
      <c r="H35" s="15" t="s">
        <v>35</v>
      </c>
      <c r="I35" s="17" t="s">
        <v>212</v>
      </c>
      <c r="J35" s="18" t="n">
        <v>66.4</v>
      </c>
      <c r="K35" s="19" t="n">
        <v>78.5</v>
      </c>
      <c r="L35" s="17" t="s">
        <v>28</v>
      </c>
      <c r="M35" s="20" t="s">
        <v>29</v>
      </c>
      <c r="N35" s="20"/>
      <c r="O35" s="21"/>
      <c r="P35" s="20"/>
      <c r="Q35" s="18" t="n">
        <f aca="false">(J35/2)+(K35/2)</f>
        <v>72.45</v>
      </c>
      <c r="R35" s="22" t="s">
        <v>170</v>
      </c>
      <c r="S35" s="17" t="s">
        <v>31</v>
      </c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</row>
    <row r="36" s="30" customFormat="true" ht="33" hidden="false" customHeight="false" outlineLevel="0" collapsed="false">
      <c r="A36" s="15" t="s">
        <v>213</v>
      </c>
      <c r="B36" s="16" t="s">
        <v>214</v>
      </c>
      <c r="C36" s="16" t="s">
        <v>215</v>
      </c>
      <c r="D36" s="15" t="s">
        <v>23</v>
      </c>
      <c r="E36" s="15" t="s">
        <v>24</v>
      </c>
      <c r="F36" s="15" t="s">
        <v>216</v>
      </c>
      <c r="G36" s="15" t="s">
        <v>217</v>
      </c>
      <c r="H36" s="15" t="s">
        <v>35</v>
      </c>
      <c r="I36" s="17" t="s">
        <v>218</v>
      </c>
      <c r="J36" s="18" t="n">
        <v>87.16</v>
      </c>
      <c r="K36" s="19" t="n">
        <v>78</v>
      </c>
      <c r="L36" s="17" t="s">
        <v>28</v>
      </c>
      <c r="M36" s="20" t="s">
        <v>29</v>
      </c>
      <c r="N36" s="20"/>
      <c r="O36" s="21"/>
      <c r="P36" s="20"/>
      <c r="Q36" s="18" t="n">
        <f aca="false">(J36/2)+(K36/2)</f>
        <v>82.58</v>
      </c>
      <c r="R36" s="22" t="s">
        <v>219</v>
      </c>
      <c r="S36" s="17" t="s">
        <v>31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</row>
    <row r="37" s="30" customFormat="true" ht="43.5" hidden="false" customHeight="false" outlineLevel="0" collapsed="false">
      <c r="A37" s="15" t="s">
        <v>220</v>
      </c>
      <c r="B37" s="16" t="s">
        <v>221</v>
      </c>
      <c r="C37" s="16" t="s">
        <v>222</v>
      </c>
      <c r="D37" s="15" t="s">
        <v>23</v>
      </c>
      <c r="E37" s="15" t="s">
        <v>24</v>
      </c>
      <c r="F37" s="15" t="s">
        <v>216</v>
      </c>
      <c r="G37" s="15" t="s">
        <v>223</v>
      </c>
      <c r="H37" s="15" t="s">
        <v>35</v>
      </c>
      <c r="I37" s="17" t="s">
        <v>224</v>
      </c>
      <c r="J37" s="18" t="n">
        <v>87.86</v>
      </c>
      <c r="K37" s="19" t="n">
        <v>84.25</v>
      </c>
      <c r="L37" s="17" t="s">
        <v>28</v>
      </c>
      <c r="M37" s="20" t="s">
        <v>29</v>
      </c>
      <c r="N37" s="20"/>
      <c r="O37" s="21"/>
      <c r="P37" s="17"/>
      <c r="Q37" s="18" t="n">
        <f aca="false">(J37/2)+(K37/2)</f>
        <v>86.055</v>
      </c>
      <c r="R37" s="31" t="s">
        <v>30</v>
      </c>
      <c r="S37" s="17" t="s">
        <v>31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</row>
    <row r="38" s="30" customFormat="true" ht="22.5" hidden="false" customHeight="false" outlineLevel="0" collapsed="false">
      <c r="A38" s="15" t="s">
        <v>225</v>
      </c>
      <c r="B38" s="16" t="s">
        <v>226</v>
      </c>
      <c r="C38" s="16" t="s">
        <v>227</v>
      </c>
      <c r="D38" s="15" t="s">
        <v>23</v>
      </c>
      <c r="E38" s="15" t="s">
        <v>24</v>
      </c>
      <c r="F38" s="15" t="s">
        <v>216</v>
      </c>
      <c r="G38" s="15" t="s">
        <v>228</v>
      </c>
      <c r="H38" s="15" t="s">
        <v>42</v>
      </c>
      <c r="I38" s="17" t="s">
        <v>191</v>
      </c>
      <c r="J38" s="18" t="n">
        <v>83.66</v>
      </c>
      <c r="K38" s="17" t="s">
        <v>229</v>
      </c>
      <c r="L38" s="17" t="s">
        <v>28</v>
      </c>
      <c r="M38" s="20" t="s">
        <v>37</v>
      </c>
      <c r="N38" s="20"/>
      <c r="O38" s="21"/>
      <c r="P38" s="17"/>
      <c r="Q38" s="18" t="n">
        <f aca="false">(J38/2)+(K38/2)</f>
        <v>75.83</v>
      </c>
      <c r="R38" s="31" t="s">
        <v>126</v>
      </c>
      <c r="S38" s="17" t="s">
        <v>31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</row>
    <row r="39" s="30" customFormat="true" ht="22.5" hidden="false" customHeight="false" outlineLevel="0" collapsed="false">
      <c r="A39" s="15" t="s">
        <v>230</v>
      </c>
      <c r="B39" s="16" t="s">
        <v>231</v>
      </c>
      <c r="C39" s="16" t="s">
        <v>232</v>
      </c>
      <c r="D39" s="15" t="s">
        <v>68</v>
      </c>
      <c r="E39" s="15" t="s">
        <v>24</v>
      </c>
      <c r="F39" s="15" t="s">
        <v>216</v>
      </c>
      <c r="G39" s="15" t="s">
        <v>233</v>
      </c>
      <c r="H39" s="15" t="s">
        <v>27</v>
      </c>
      <c r="I39" s="17" t="s">
        <v>234</v>
      </c>
      <c r="J39" s="18" t="n">
        <v>90.9</v>
      </c>
      <c r="K39" s="19" t="n">
        <v>85.25</v>
      </c>
      <c r="L39" s="17" t="s">
        <v>28</v>
      </c>
      <c r="M39" s="20" t="s">
        <v>29</v>
      </c>
      <c r="N39" s="20"/>
      <c r="O39" s="21"/>
      <c r="P39" s="20"/>
      <c r="Q39" s="18" t="n">
        <f aca="false">(J39/2)+(K39/2)</f>
        <v>88.075</v>
      </c>
      <c r="R39" s="22" t="s">
        <v>180</v>
      </c>
      <c r="S39" s="17" t="s">
        <v>31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</row>
    <row r="40" s="30" customFormat="true" ht="43.5" hidden="false" customHeight="false" outlineLevel="0" collapsed="false">
      <c r="A40" s="15" t="s">
        <v>235</v>
      </c>
      <c r="B40" s="16" t="s">
        <v>236</v>
      </c>
      <c r="C40" s="16" t="s">
        <v>237</v>
      </c>
      <c r="D40" s="15" t="s">
        <v>23</v>
      </c>
      <c r="E40" s="15" t="s">
        <v>238</v>
      </c>
      <c r="F40" s="15" t="s">
        <v>239</v>
      </c>
      <c r="G40" s="15" t="s">
        <v>240</v>
      </c>
      <c r="H40" s="15" t="s">
        <v>27</v>
      </c>
      <c r="I40" s="17" t="s">
        <v>241</v>
      </c>
      <c r="J40" s="18" t="n">
        <v>91.83</v>
      </c>
      <c r="K40" s="19" t="n">
        <v>64.75</v>
      </c>
      <c r="L40" s="17" t="s">
        <v>28</v>
      </c>
      <c r="M40" s="20" t="s">
        <v>37</v>
      </c>
      <c r="N40" s="20"/>
      <c r="O40" s="21"/>
      <c r="P40" s="20"/>
      <c r="Q40" s="18" t="n">
        <f aca="false">(J40/2)+(K40/2)</f>
        <v>78.29</v>
      </c>
      <c r="R40" s="22" t="s">
        <v>242</v>
      </c>
      <c r="S40" s="17" t="s">
        <v>31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</row>
    <row r="41" s="30" customFormat="true" ht="33" hidden="false" customHeight="false" outlineLevel="0" collapsed="false">
      <c r="A41" s="15" t="s">
        <v>243</v>
      </c>
      <c r="B41" s="16" t="s">
        <v>244</v>
      </c>
      <c r="C41" s="16" t="s">
        <v>245</v>
      </c>
      <c r="D41" s="15" t="s">
        <v>23</v>
      </c>
      <c r="E41" s="15" t="s">
        <v>24</v>
      </c>
      <c r="F41" s="15" t="s">
        <v>246</v>
      </c>
      <c r="G41" s="15" t="s">
        <v>247</v>
      </c>
      <c r="H41" s="15" t="s">
        <v>27</v>
      </c>
      <c r="I41" s="17" t="s">
        <v>248</v>
      </c>
      <c r="J41" s="18" t="n">
        <v>97.43</v>
      </c>
      <c r="K41" s="19" t="n">
        <v>83.5</v>
      </c>
      <c r="L41" s="17" t="s">
        <v>28</v>
      </c>
      <c r="M41" s="20" t="s">
        <v>29</v>
      </c>
      <c r="N41" s="20"/>
      <c r="O41" s="21"/>
      <c r="P41" s="20"/>
      <c r="Q41" s="18" t="n">
        <f aca="false">(J41/2)+(K41/2)</f>
        <v>90.465</v>
      </c>
      <c r="R41" s="22" t="s">
        <v>249</v>
      </c>
      <c r="S41" s="17" t="s">
        <v>31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</row>
    <row r="42" s="30" customFormat="true" ht="33" hidden="false" customHeight="false" outlineLevel="0" collapsed="false">
      <c r="A42" s="15" t="s">
        <v>250</v>
      </c>
      <c r="B42" s="16" t="s">
        <v>251</v>
      </c>
      <c r="C42" s="16" t="s">
        <v>252</v>
      </c>
      <c r="D42" s="15" t="s">
        <v>68</v>
      </c>
      <c r="E42" s="15" t="s">
        <v>24</v>
      </c>
      <c r="F42" s="15" t="s">
        <v>246</v>
      </c>
      <c r="G42" s="15" t="s">
        <v>247</v>
      </c>
      <c r="H42" s="15" t="s">
        <v>35</v>
      </c>
      <c r="I42" s="17" t="s">
        <v>253</v>
      </c>
      <c r="J42" s="18" t="n">
        <v>92.53</v>
      </c>
      <c r="K42" s="17" t="s">
        <v>254</v>
      </c>
      <c r="L42" s="17" t="s">
        <v>28</v>
      </c>
      <c r="M42" s="20" t="s">
        <v>29</v>
      </c>
      <c r="N42" s="20"/>
      <c r="O42" s="21"/>
      <c r="P42" s="17"/>
      <c r="Q42" s="18" t="n">
        <f aca="false">(J42/2)+(K42/2)</f>
        <v>87.265</v>
      </c>
      <c r="R42" s="31" t="s">
        <v>255</v>
      </c>
      <c r="S42" s="17" t="s">
        <v>31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</row>
    <row r="43" s="30" customFormat="true" ht="33" hidden="false" customHeight="false" outlineLevel="0" collapsed="false">
      <c r="A43" s="15" t="s">
        <v>256</v>
      </c>
      <c r="B43" s="16" t="s">
        <v>257</v>
      </c>
      <c r="C43" s="16" t="s">
        <v>258</v>
      </c>
      <c r="D43" s="15" t="s">
        <v>23</v>
      </c>
      <c r="E43" s="15" t="s">
        <v>24</v>
      </c>
      <c r="F43" s="15" t="s">
        <v>246</v>
      </c>
      <c r="G43" s="15" t="s">
        <v>259</v>
      </c>
      <c r="H43" s="15" t="s">
        <v>42</v>
      </c>
      <c r="I43" s="17" t="s">
        <v>260</v>
      </c>
      <c r="J43" s="18" t="n">
        <v>81.1</v>
      </c>
      <c r="K43" s="17" t="s">
        <v>261</v>
      </c>
      <c r="L43" s="17" t="s">
        <v>28</v>
      </c>
      <c r="M43" s="20" t="s">
        <v>29</v>
      </c>
      <c r="N43" s="20"/>
      <c r="O43" s="21"/>
      <c r="P43" s="17"/>
      <c r="Q43" s="18" t="n">
        <f aca="false">(J43/2)+(K43/2)</f>
        <v>81.05</v>
      </c>
      <c r="R43" s="31" t="s">
        <v>262</v>
      </c>
      <c r="S43" s="17" t="s">
        <v>31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</row>
    <row r="44" s="30" customFormat="true" ht="54" hidden="false" customHeight="false" outlineLevel="0" collapsed="false">
      <c r="A44" s="15" t="s">
        <v>263</v>
      </c>
      <c r="B44" s="16" t="s">
        <v>264</v>
      </c>
      <c r="C44" s="16" t="s">
        <v>265</v>
      </c>
      <c r="D44" s="15" t="s">
        <v>23</v>
      </c>
      <c r="E44" s="15" t="s">
        <v>24</v>
      </c>
      <c r="F44" s="15" t="s">
        <v>246</v>
      </c>
      <c r="G44" s="15" t="s">
        <v>259</v>
      </c>
      <c r="H44" s="15" t="s">
        <v>42</v>
      </c>
      <c r="I44" s="17" t="s">
        <v>89</v>
      </c>
      <c r="J44" s="18" t="n">
        <v>77.6</v>
      </c>
      <c r="K44" s="19" t="n">
        <v>71.75</v>
      </c>
      <c r="L44" s="17" t="s">
        <v>28</v>
      </c>
      <c r="M44" s="20" t="s">
        <v>37</v>
      </c>
      <c r="N44" s="20"/>
      <c r="O44" s="21"/>
      <c r="P44" s="20"/>
      <c r="Q44" s="18" t="n">
        <f aca="false">(J44/2)+(K44/2)</f>
        <v>74.675</v>
      </c>
      <c r="R44" s="22" t="s">
        <v>52</v>
      </c>
      <c r="S44" s="17" t="s">
        <v>31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</row>
    <row r="45" s="30" customFormat="true" ht="54" hidden="false" customHeight="false" outlineLevel="0" collapsed="false">
      <c r="A45" s="15" t="s">
        <v>266</v>
      </c>
      <c r="B45" s="16" t="s">
        <v>267</v>
      </c>
      <c r="C45" s="16" t="s">
        <v>268</v>
      </c>
      <c r="D45" s="15" t="s">
        <v>23</v>
      </c>
      <c r="E45" s="15" t="s">
        <v>24</v>
      </c>
      <c r="F45" s="15" t="s">
        <v>246</v>
      </c>
      <c r="G45" s="15" t="s">
        <v>269</v>
      </c>
      <c r="H45" s="15" t="s">
        <v>42</v>
      </c>
      <c r="I45" s="17" t="s">
        <v>270</v>
      </c>
      <c r="J45" s="18" t="n">
        <v>86.46</v>
      </c>
      <c r="K45" s="20" t="n">
        <v>87.5</v>
      </c>
      <c r="L45" s="20" t="s">
        <v>28</v>
      </c>
      <c r="M45" s="20" t="s">
        <v>29</v>
      </c>
      <c r="N45" s="20"/>
      <c r="O45" s="21"/>
      <c r="P45" s="20"/>
      <c r="Q45" s="18" t="n">
        <f aca="false">(J45/2)+(K45/2)</f>
        <v>86.98</v>
      </c>
      <c r="R45" s="22" t="s">
        <v>52</v>
      </c>
      <c r="S45" s="17" t="s">
        <v>31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</row>
    <row r="46" s="30" customFormat="true" ht="43.5" hidden="false" customHeight="false" outlineLevel="0" collapsed="false">
      <c r="A46" s="15" t="s">
        <v>271</v>
      </c>
      <c r="B46" s="16" t="s">
        <v>272</v>
      </c>
      <c r="C46" s="16" t="s">
        <v>273</v>
      </c>
      <c r="D46" s="15" t="s">
        <v>68</v>
      </c>
      <c r="E46" s="15" t="s">
        <v>24</v>
      </c>
      <c r="F46" s="15" t="s">
        <v>246</v>
      </c>
      <c r="G46" s="15" t="s">
        <v>269</v>
      </c>
      <c r="H46" s="15" t="s">
        <v>42</v>
      </c>
      <c r="I46" s="17" t="s">
        <v>274</v>
      </c>
      <c r="J46" s="18" t="n">
        <v>86.93</v>
      </c>
      <c r="K46" s="19" t="n">
        <v>68.5</v>
      </c>
      <c r="L46" s="17" t="s">
        <v>28</v>
      </c>
      <c r="M46" s="20" t="s">
        <v>37</v>
      </c>
      <c r="N46" s="20"/>
      <c r="O46" s="21"/>
      <c r="P46" s="20"/>
      <c r="Q46" s="18" t="n">
        <f aca="false">(J46/2)+(K46/2)</f>
        <v>77.715</v>
      </c>
      <c r="R46" s="22" t="s">
        <v>275</v>
      </c>
      <c r="S46" s="17" t="s">
        <v>31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</row>
    <row r="47" s="30" customFormat="true" ht="43.5" hidden="false" customHeight="false" outlineLevel="0" collapsed="false">
      <c r="A47" s="15" t="s">
        <v>276</v>
      </c>
      <c r="B47" s="16" t="s">
        <v>277</v>
      </c>
      <c r="C47" s="16" t="s">
        <v>278</v>
      </c>
      <c r="D47" s="15" t="s">
        <v>23</v>
      </c>
      <c r="E47" s="15" t="s">
        <v>24</v>
      </c>
      <c r="F47" s="15" t="s">
        <v>246</v>
      </c>
      <c r="G47" s="15" t="s">
        <v>279</v>
      </c>
      <c r="H47" s="15" t="s">
        <v>168</v>
      </c>
      <c r="I47" s="17" t="s">
        <v>280</v>
      </c>
      <c r="J47" s="18" t="n">
        <v>80.86</v>
      </c>
      <c r="K47" s="17" t="s">
        <v>281</v>
      </c>
      <c r="L47" s="17" t="s">
        <v>28</v>
      </c>
      <c r="M47" s="20" t="s">
        <v>29</v>
      </c>
      <c r="N47" s="20"/>
      <c r="O47" s="21"/>
      <c r="P47" s="17"/>
      <c r="Q47" s="18" t="n">
        <f aca="false">(J47/2)+(K47/2)</f>
        <v>85.43</v>
      </c>
      <c r="R47" s="31" t="s">
        <v>282</v>
      </c>
      <c r="S47" s="17" t="s">
        <v>31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</row>
    <row r="48" s="30" customFormat="true" ht="43.5" hidden="false" customHeight="false" outlineLevel="0" collapsed="false">
      <c r="A48" s="15" t="s">
        <v>283</v>
      </c>
      <c r="B48" s="16" t="s">
        <v>284</v>
      </c>
      <c r="C48" s="16" t="s">
        <v>285</v>
      </c>
      <c r="D48" s="15" t="s">
        <v>68</v>
      </c>
      <c r="E48" s="15" t="s">
        <v>24</v>
      </c>
      <c r="F48" s="15" t="s">
        <v>246</v>
      </c>
      <c r="G48" s="15" t="s">
        <v>279</v>
      </c>
      <c r="H48" s="15" t="s">
        <v>35</v>
      </c>
      <c r="I48" s="17" t="s">
        <v>286</v>
      </c>
      <c r="J48" s="18" t="n">
        <v>80.16</v>
      </c>
      <c r="K48" s="19" t="n">
        <v>90</v>
      </c>
      <c r="L48" s="17" t="s">
        <v>28</v>
      </c>
      <c r="M48" s="20" t="s">
        <v>29</v>
      </c>
      <c r="N48" s="20"/>
      <c r="O48" s="21"/>
      <c r="P48" s="20"/>
      <c r="Q48" s="18" t="n">
        <f aca="false">(J48/2)+(K48/2)</f>
        <v>85.08</v>
      </c>
      <c r="R48" s="22" t="s">
        <v>287</v>
      </c>
      <c r="S48" s="17" t="s">
        <v>31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</row>
    <row r="49" s="30" customFormat="true" ht="33" hidden="false" customHeight="false" outlineLevel="0" collapsed="false">
      <c r="A49" s="15" t="s">
        <v>288</v>
      </c>
      <c r="B49" s="27" t="s">
        <v>289</v>
      </c>
      <c r="C49" s="27" t="s">
        <v>290</v>
      </c>
      <c r="D49" s="15" t="s">
        <v>23</v>
      </c>
      <c r="E49" s="15" t="s">
        <v>24</v>
      </c>
      <c r="F49" s="15" t="s">
        <v>291</v>
      </c>
      <c r="G49" s="15" t="s">
        <v>292</v>
      </c>
      <c r="H49" s="15" t="s">
        <v>42</v>
      </c>
      <c r="I49" s="17" t="s">
        <v>293</v>
      </c>
      <c r="J49" s="18" t="n">
        <v>61.5</v>
      </c>
      <c r="K49" s="19" t="n">
        <v>73</v>
      </c>
      <c r="L49" s="17" t="s">
        <v>51</v>
      </c>
      <c r="M49" s="20" t="s">
        <v>37</v>
      </c>
      <c r="N49" s="20"/>
      <c r="O49" s="21"/>
      <c r="P49" s="20"/>
      <c r="Q49" s="18" t="n">
        <f aca="false">(J49/2)+(K49/2)</f>
        <v>67.25</v>
      </c>
      <c r="R49" s="22" t="s">
        <v>294</v>
      </c>
      <c r="S49" s="17" t="s">
        <v>31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</row>
    <row r="50" s="30" customFormat="true" ht="22.5" hidden="false" customHeight="false" outlineLevel="0" collapsed="false">
      <c r="A50" s="15" t="s">
        <v>295</v>
      </c>
      <c r="B50" s="16" t="s">
        <v>296</v>
      </c>
      <c r="C50" s="16" t="s">
        <v>297</v>
      </c>
      <c r="D50" s="15" t="s">
        <v>23</v>
      </c>
      <c r="E50" s="15" t="s">
        <v>24</v>
      </c>
      <c r="F50" s="15" t="s">
        <v>298</v>
      </c>
      <c r="G50" s="15" t="s">
        <v>299</v>
      </c>
      <c r="H50" s="15" t="s">
        <v>42</v>
      </c>
      <c r="I50" s="17" t="s">
        <v>300</v>
      </c>
      <c r="J50" s="18" t="n">
        <v>85.53</v>
      </c>
      <c r="K50" s="19" t="n">
        <v>62.5</v>
      </c>
      <c r="L50" s="17" t="s">
        <v>28</v>
      </c>
      <c r="M50" s="20" t="s">
        <v>37</v>
      </c>
      <c r="N50" s="20"/>
      <c r="O50" s="21"/>
      <c r="P50" s="17"/>
      <c r="Q50" s="18" t="n">
        <f aca="false">(J50/2)+(K50/2)</f>
        <v>74.015</v>
      </c>
      <c r="R50" s="31" t="s">
        <v>301</v>
      </c>
      <c r="S50" s="17" t="s">
        <v>31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</row>
    <row r="51" s="30" customFormat="true" ht="43.5" hidden="false" customHeight="false" outlineLevel="0" collapsed="false">
      <c r="A51" s="15" t="s">
        <v>302</v>
      </c>
      <c r="B51" s="16" t="s">
        <v>303</v>
      </c>
      <c r="C51" s="16" t="s">
        <v>304</v>
      </c>
      <c r="D51" s="15" t="s">
        <v>23</v>
      </c>
      <c r="E51" s="15" t="s">
        <v>24</v>
      </c>
      <c r="F51" s="15" t="s">
        <v>298</v>
      </c>
      <c r="G51" s="15" t="s">
        <v>305</v>
      </c>
      <c r="H51" s="15" t="s">
        <v>27</v>
      </c>
      <c r="I51" s="17" t="s">
        <v>274</v>
      </c>
      <c r="J51" s="18" t="n">
        <v>86.93</v>
      </c>
      <c r="K51" s="19" t="n">
        <v>85.12</v>
      </c>
      <c r="L51" s="17" t="s">
        <v>28</v>
      </c>
      <c r="M51" s="20" t="s">
        <v>29</v>
      </c>
      <c r="N51" s="20"/>
      <c r="O51" s="21"/>
      <c r="P51" s="20"/>
      <c r="Q51" s="18" t="n">
        <f aca="false">(J51/2)+(K51/2)</f>
        <v>86.025</v>
      </c>
      <c r="R51" s="22" t="s">
        <v>301</v>
      </c>
      <c r="S51" s="17" t="s">
        <v>31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</row>
    <row r="52" s="30" customFormat="true" ht="43.5" hidden="false" customHeight="false" outlineLevel="0" collapsed="false">
      <c r="A52" s="15" t="s">
        <v>306</v>
      </c>
      <c r="B52" s="16" t="s">
        <v>307</v>
      </c>
      <c r="C52" s="16" t="s">
        <v>308</v>
      </c>
      <c r="D52" s="15" t="s">
        <v>68</v>
      </c>
      <c r="E52" s="15" t="s">
        <v>24</v>
      </c>
      <c r="F52" s="15" t="s">
        <v>298</v>
      </c>
      <c r="G52" s="15" t="s">
        <v>309</v>
      </c>
      <c r="H52" s="15" t="s">
        <v>42</v>
      </c>
      <c r="I52" s="17" t="s">
        <v>218</v>
      </c>
      <c r="J52" s="18" t="n">
        <v>87.16</v>
      </c>
      <c r="K52" s="19" t="n">
        <v>68</v>
      </c>
      <c r="L52" s="17" t="s">
        <v>28</v>
      </c>
      <c r="M52" s="20" t="s">
        <v>37</v>
      </c>
      <c r="N52" s="20"/>
      <c r="O52" s="21"/>
      <c r="P52" s="20"/>
      <c r="Q52" s="18" t="n">
        <f aca="false">(J52/2)+(K52/2)</f>
        <v>77.58</v>
      </c>
      <c r="R52" s="22" t="s">
        <v>310</v>
      </c>
      <c r="S52" s="17" t="s">
        <v>31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</row>
    <row r="53" s="30" customFormat="true" ht="33" hidden="false" customHeight="false" outlineLevel="0" collapsed="false">
      <c r="A53" s="15" t="s">
        <v>311</v>
      </c>
      <c r="B53" s="16" t="s">
        <v>312</v>
      </c>
      <c r="C53" s="16" t="s">
        <v>313</v>
      </c>
      <c r="D53" s="15" t="s">
        <v>68</v>
      </c>
      <c r="E53" s="15" t="s">
        <v>314</v>
      </c>
      <c r="F53" s="15" t="s">
        <v>315</v>
      </c>
      <c r="G53" s="15" t="s">
        <v>316</v>
      </c>
      <c r="H53" s="15" t="s">
        <v>35</v>
      </c>
      <c r="I53" s="17" t="s">
        <v>317</v>
      </c>
      <c r="J53" s="18" t="n">
        <v>91.6</v>
      </c>
      <c r="K53" s="19" t="n">
        <v>89</v>
      </c>
      <c r="L53" s="17" t="s">
        <v>28</v>
      </c>
      <c r="M53" s="20" t="s">
        <v>29</v>
      </c>
      <c r="N53" s="20"/>
      <c r="O53" s="21"/>
      <c r="P53" s="20"/>
      <c r="Q53" s="18" t="n">
        <f aca="false">(J53/2)+(K53/2)</f>
        <v>90.3</v>
      </c>
      <c r="R53" s="22" t="s">
        <v>318</v>
      </c>
      <c r="S53" s="17" t="s">
        <v>31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</row>
    <row r="54" s="30" customFormat="true" ht="54" hidden="false" customHeight="false" outlineLevel="0" collapsed="false">
      <c r="A54" s="15" t="s">
        <v>319</v>
      </c>
      <c r="B54" s="16" t="s">
        <v>320</v>
      </c>
      <c r="C54" s="16" t="s">
        <v>321</v>
      </c>
      <c r="D54" s="15" t="s">
        <v>68</v>
      </c>
      <c r="E54" s="15" t="s">
        <v>322</v>
      </c>
      <c r="F54" s="15" t="s">
        <v>315</v>
      </c>
      <c r="G54" s="15" t="s">
        <v>323</v>
      </c>
      <c r="H54" s="15" t="s">
        <v>42</v>
      </c>
      <c r="I54" s="17" t="s">
        <v>324</v>
      </c>
      <c r="J54" s="18" t="n">
        <v>93.23</v>
      </c>
      <c r="K54" s="19" t="n">
        <v>81.5</v>
      </c>
      <c r="L54" s="17" t="s">
        <v>28</v>
      </c>
      <c r="M54" s="20" t="s">
        <v>29</v>
      </c>
      <c r="N54" s="20"/>
      <c r="O54" s="21"/>
      <c r="P54" s="20"/>
      <c r="Q54" s="18" t="n">
        <f aca="false">(J54/2)+(K54/2)</f>
        <v>87.365</v>
      </c>
      <c r="R54" s="22" t="s">
        <v>325</v>
      </c>
      <c r="S54" s="17" t="s">
        <v>31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</row>
    <row r="55" s="30" customFormat="true" ht="33" hidden="false" customHeight="false" outlineLevel="0" collapsed="false">
      <c r="A55" s="15" t="s">
        <v>326</v>
      </c>
      <c r="B55" s="16" t="s">
        <v>327</v>
      </c>
      <c r="C55" s="16" t="s">
        <v>328</v>
      </c>
      <c r="D55" s="15" t="s">
        <v>23</v>
      </c>
      <c r="E55" s="15" t="s">
        <v>314</v>
      </c>
      <c r="F55" s="15" t="s">
        <v>315</v>
      </c>
      <c r="G55" s="15" t="s">
        <v>329</v>
      </c>
      <c r="H55" s="15" t="s">
        <v>35</v>
      </c>
      <c r="I55" s="17" t="s">
        <v>330</v>
      </c>
      <c r="J55" s="18" t="n">
        <v>93.46</v>
      </c>
      <c r="K55" s="19" t="n">
        <v>86.75</v>
      </c>
      <c r="L55" s="17" t="s">
        <v>28</v>
      </c>
      <c r="M55" s="20" t="s">
        <v>29</v>
      </c>
      <c r="N55" s="20"/>
      <c r="O55" s="21"/>
      <c r="P55" s="17"/>
      <c r="Q55" s="18" t="n">
        <f aca="false">(J55/2)+(K55/2)</f>
        <v>90.105</v>
      </c>
      <c r="R55" s="31" t="s">
        <v>72</v>
      </c>
      <c r="S55" s="17" t="s">
        <v>31</v>
      </c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</row>
    <row r="56" s="30" customFormat="true" ht="33" hidden="false" customHeight="false" outlineLevel="0" collapsed="false">
      <c r="A56" s="15" t="s">
        <v>331</v>
      </c>
      <c r="B56" s="16" t="s">
        <v>332</v>
      </c>
      <c r="C56" s="16" t="s">
        <v>333</v>
      </c>
      <c r="D56" s="15" t="s">
        <v>23</v>
      </c>
      <c r="E56" s="15" t="s">
        <v>322</v>
      </c>
      <c r="F56" s="15" t="s">
        <v>315</v>
      </c>
      <c r="G56" s="15" t="s">
        <v>334</v>
      </c>
      <c r="H56" s="15" t="s">
        <v>168</v>
      </c>
      <c r="I56" s="17" t="s">
        <v>335</v>
      </c>
      <c r="J56" s="18" t="n">
        <v>96.96</v>
      </c>
      <c r="K56" s="19" t="n">
        <v>88</v>
      </c>
      <c r="L56" s="17" t="s">
        <v>28</v>
      </c>
      <c r="M56" s="20" t="s">
        <v>29</v>
      </c>
      <c r="N56" s="20"/>
      <c r="O56" s="21"/>
      <c r="P56" s="20"/>
      <c r="Q56" s="18" t="n">
        <f aca="false">(J56/2)+(K56/2)</f>
        <v>92.48</v>
      </c>
      <c r="R56" s="22" t="s">
        <v>325</v>
      </c>
      <c r="S56" s="17" t="s">
        <v>31</v>
      </c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</row>
    <row r="57" s="30" customFormat="true" ht="43.5" hidden="false" customHeight="false" outlineLevel="0" collapsed="false">
      <c r="A57" s="15" t="s">
        <v>336</v>
      </c>
      <c r="B57" s="16" t="s">
        <v>337</v>
      </c>
      <c r="C57" s="16" t="s">
        <v>338</v>
      </c>
      <c r="D57" s="15" t="s">
        <v>23</v>
      </c>
      <c r="E57" s="15" t="s">
        <v>314</v>
      </c>
      <c r="F57" s="15" t="s">
        <v>315</v>
      </c>
      <c r="G57" s="15" t="s">
        <v>339</v>
      </c>
      <c r="H57" s="15" t="s">
        <v>27</v>
      </c>
      <c r="I57" s="17" t="s">
        <v>340</v>
      </c>
      <c r="J57" s="18" t="n">
        <v>96.5</v>
      </c>
      <c r="K57" s="19" t="n">
        <v>76.5</v>
      </c>
      <c r="L57" s="17" t="s">
        <v>28</v>
      </c>
      <c r="M57" s="20" t="s">
        <v>29</v>
      </c>
      <c r="N57" s="20"/>
      <c r="O57" s="21"/>
      <c r="P57" s="20"/>
      <c r="Q57" s="18" t="n">
        <f aca="false">(J57/2)+(K57/2)</f>
        <v>86.5</v>
      </c>
      <c r="R57" s="22" t="s">
        <v>255</v>
      </c>
      <c r="S57" s="17" t="s">
        <v>31</v>
      </c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</row>
    <row r="58" s="30" customFormat="true" ht="22.5" hidden="false" customHeight="false" outlineLevel="0" collapsed="false">
      <c r="A58" s="15" t="s">
        <v>341</v>
      </c>
      <c r="B58" s="16" t="s">
        <v>209</v>
      </c>
      <c r="C58" s="16" t="s">
        <v>342</v>
      </c>
      <c r="D58" s="15" t="s">
        <v>68</v>
      </c>
      <c r="E58" s="15" t="s">
        <v>24</v>
      </c>
      <c r="F58" s="15" t="s">
        <v>343</v>
      </c>
      <c r="G58" s="15" t="s">
        <v>344</v>
      </c>
      <c r="H58" s="15" t="s">
        <v>27</v>
      </c>
      <c r="I58" s="17" t="s">
        <v>345</v>
      </c>
      <c r="J58" s="18" t="n">
        <v>94.16</v>
      </c>
      <c r="K58" s="19" t="n">
        <v>64.75</v>
      </c>
      <c r="L58" s="17" t="s">
        <v>28</v>
      </c>
      <c r="M58" s="20" t="s">
        <v>37</v>
      </c>
      <c r="N58" s="20"/>
      <c r="O58" s="21"/>
      <c r="P58" s="20"/>
      <c r="Q58" s="18" t="n">
        <f aca="false">(J58/2)+(K58/2)</f>
        <v>79.455</v>
      </c>
      <c r="R58" s="22" t="s">
        <v>346</v>
      </c>
      <c r="S58" s="17" t="s">
        <v>31</v>
      </c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</row>
    <row r="59" s="30" customFormat="true" ht="43.5" hidden="false" customHeight="false" outlineLevel="0" collapsed="false">
      <c r="A59" s="15" t="s">
        <v>347</v>
      </c>
      <c r="B59" s="16" t="s">
        <v>348</v>
      </c>
      <c r="C59" s="16" t="s">
        <v>349</v>
      </c>
      <c r="D59" s="15" t="s">
        <v>68</v>
      </c>
      <c r="E59" s="15" t="s">
        <v>24</v>
      </c>
      <c r="F59" s="15" t="s">
        <v>343</v>
      </c>
      <c r="G59" s="15" t="s">
        <v>350</v>
      </c>
      <c r="H59" s="15" t="s">
        <v>35</v>
      </c>
      <c r="I59" s="17" t="s">
        <v>351</v>
      </c>
      <c r="J59" s="18" t="n">
        <v>72</v>
      </c>
      <c r="K59" s="19" t="n">
        <v>68.75</v>
      </c>
      <c r="L59" s="17" t="s">
        <v>28</v>
      </c>
      <c r="M59" s="20" t="s">
        <v>37</v>
      </c>
      <c r="N59" s="20"/>
      <c r="O59" s="21"/>
      <c r="P59" s="20"/>
      <c r="Q59" s="18" t="n">
        <f aca="false">(J59/2)+(K59/2)</f>
        <v>70.375</v>
      </c>
      <c r="R59" s="22" t="s">
        <v>346</v>
      </c>
      <c r="S59" s="17" t="s">
        <v>31</v>
      </c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</row>
    <row r="60" s="30" customFormat="true" ht="33" hidden="false" customHeight="false" outlineLevel="0" collapsed="false">
      <c r="A60" s="15" t="s">
        <v>352</v>
      </c>
      <c r="B60" s="16" t="s">
        <v>353</v>
      </c>
      <c r="C60" s="16" t="s">
        <v>354</v>
      </c>
      <c r="D60" s="15" t="s">
        <v>68</v>
      </c>
      <c r="E60" s="15" t="s">
        <v>24</v>
      </c>
      <c r="F60" s="15" t="s">
        <v>355</v>
      </c>
      <c r="G60" s="15" t="s">
        <v>356</v>
      </c>
      <c r="H60" s="15" t="s">
        <v>27</v>
      </c>
      <c r="I60" s="17" t="s">
        <v>125</v>
      </c>
      <c r="J60" s="18" t="n">
        <v>89.5</v>
      </c>
      <c r="K60" s="19" t="n">
        <v>90</v>
      </c>
      <c r="L60" s="17" t="s">
        <v>28</v>
      </c>
      <c r="M60" s="20" t="s">
        <v>29</v>
      </c>
      <c r="N60" s="20"/>
      <c r="O60" s="21"/>
      <c r="P60" s="20"/>
      <c r="Q60" s="18" t="n">
        <f aca="false">(J60/2)+(K60/2)</f>
        <v>89.75</v>
      </c>
      <c r="R60" s="22" t="s">
        <v>357</v>
      </c>
      <c r="S60" s="17" t="s">
        <v>31</v>
      </c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</row>
    <row r="61" s="30" customFormat="true" ht="33" hidden="false" customHeight="false" outlineLevel="0" collapsed="false">
      <c r="A61" s="15" t="s">
        <v>358</v>
      </c>
      <c r="B61" s="16" t="s">
        <v>149</v>
      </c>
      <c r="C61" s="16" t="s">
        <v>359</v>
      </c>
      <c r="D61" s="15" t="s">
        <v>68</v>
      </c>
      <c r="E61" s="15" t="s">
        <v>24</v>
      </c>
      <c r="F61" s="15" t="s">
        <v>355</v>
      </c>
      <c r="G61" s="15" t="s">
        <v>356</v>
      </c>
      <c r="H61" s="15" t="s">
        <v>27</v>
      </c>
      <c r="I61" s="17" t="s">
        <v>224</v>
      </c>
      <c r="J61" s="18" t="n">
        <v>87.86</v>
      </c>
      <c r="K61" s="19" t="n">
        <v>87.75</v>
      </c>
      <c r="L61" s="17" t="s">
        <v>28</v>
      </c>
      <c r="M61" s="20" t="s">
        <v>29</v>
      </c>
      <c r="N61" s="20"/>
      <c r="O61" s="21"/>
      <c r="P61" s="20"/>
      <c r="Q61" s="18" t="n">
        <f aca="false">(J61/2)+(K61/2)</f>
        <v>87.805</v>
      </c>
      <c r="R61" s="22" t="s">
        <v>255</v>
      </c>
      <c r="S61" s="17" t="s">
        <v>31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</row>
    <row r="62" s="32" customFormat="true" ht="32.25" hidden="false" customHeight="false" outlineLevel="0" collapsed="false">
      <c r="A62" s="15" t="s">
        <v>360</v>
      </c>
      <c r="B62" s="16" t="s">
        <v>361</v>
      </c>
      <c r="C62" s="16" t="s">
        <v>362</v>
      </c>
      <c r="D62" s="15" t="s">
        <v>23</v>
      </c>
      <c r="E62" s="15" t="s">
        <v>24</v>
      </c>
      <c r="F62" s="15" t="s">
        <v>355</v>
      </c>
      <c r="G62" s="15" t="s">
        <v>363</v>
      </c>
      <c r="H62" s="15" t="s">
        <v>35</v>
      </c>
      <c r="I62" s="17" t="s">
        <v>141</v>
      </c>
      <c r="J62" s="18" t="n">
        <v>85.3</v>
      </c>
      <c r="K62" s="19" t="n">
        <v>68</v>
      </c>
      <c r="L62" s="17" t="s">
        <v>28</v>
      </c>
      <c r="M62" s="20" t="s">
        <v>37</v>
      </c>
      <c r="N62" s="20"/>
      <c r="O62" s="21"/>
      <c r="P62" s="17"/>
      <c r="Q62" s="18" t="n">
        <f aca="false">(J62/2)+(K62/2)</f>
        <v>76.65</v>
      </c>
      <c r="R62" s="31" t="s">
        <v>364</v>
      </c>
      <c r="S62" s="17" t="s">
        <v>31</v>
      </c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s="24" customFormat="true" ht="42.75" hidden="false" customHeight="false" outlineLevel="0" collapsed="false">
      <c r="A63" s="15" t="s">
        <v>365</v>
      </c>
      <c r="B63" s="16" t="s">
        <v>366</v>
      </c>
      <c r="C63" s="16" t="s">
        <v>367</v>
      </c>
      <c r="D63" s="15" t="s">
        <v>23</v>
      </c>
      <c r="E63" s="15" t="s">
        <v>24</v>
      </c>
      <c r="F63" s="15" t="s">
        <v>355</v>
      </c>
      <c r="G63" s="15" t="s">
        <v>368</v>
      </c>
      <c r="H63" s="15" t="s">
        <v>168</v>
      </c>
      <c r="I63" s="17" t="s">
        <v>134</v>
      </c>
      <c r="J63" s="18" t="n">
        <v>78.3</v>
      </c>
      <c r="K63" s="19" t="n">
        <v>96</v>
      </c>
      <c r="L63" s="17" t="s">
        <v>28</v>
      </c>
      <c r="M63" s="20" t="s">
        <v>64</v>
      </c>
      <c r="N63" s="20"/>
      <c r="O63" s="21"/>
      <c r="P63" s="17"/>
      <c r="Q63" s="18" t="n">
        <f aca="false">(J63/2)+(K63/2)</f>
        <v>87.15</v>
      </c>
      <c r="R63" s="31" t="s">
        <v>369</v>
      </c>
      <c r="S63" s="17" t="s">
        <v>31</v>
      </c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</row>
    <row r="64" s="30" customFormat="true" ht="33" hidden="false" customHeight="false" outlineLevel="0" collapsed="false">
      <c r="A64" s="15" t="s">
        <v>370</v>
      </c>
      <c r="B64" s="16" t="s">
        <v>371</v>
      </c>
      <c r="C64" s="16" t="s">
        <v>372</v>
      </c>
      <c r="D64" s="15" t="s">
        <v>23</v>
      </c>
      <c r="E64" s="15" t="s">
        <v>24</v>
      </c>
      <c r="F64" s="15" t="s">
        <v>355</v>
      </c>
      <c r="G64" s="15" t="s">
        <v>373</v>
      </c>
      <c r="H64" s="15" t="s">
        <v>27</v>
      </c>
      <c r="I64" s="17" t="s">
        <v>374</v>
      </c>
      <c r="J64" s="18" t="n">
        <v>95.33</v>
      </c>
      <c r="K64" s="19" t="n">
        <v>89.75</v>
      </c>
      <c r="L64" s="17" t="s">
        <v>28</v>
      </c>
      <c r="M64" s="20" t="s">
        <v>29</v>
      </c>
      <c r="N64" s="20"/>
      <c r="O64" s="21"/>
      <c r="P64" s="20"/>
      <c r="Q64" s="18" t="n">
        <f aca="false">(J64/2)+(K64/2)</f>
        <v>92.54</v>
      </c>
      <c r="R64" s="22" t="s">
        <v>318</v>
      </c>
      <c r="S64" s="17" t="s">
        <v>31</v>
      </c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</row>
    <row r="65" s="30" customFormat="true" ht="33" hidden="false" customHeight="false" outlineLevel="0" collapsed="false">
      <c r="A65" s="15" t="s">
        <v>375</v>
      </c>
      <c r="B65" s="16" t="s">
        <v>376</v>
      </c>
      <c r="C65" s="16" t="s">
        <v>377</v>
      </c>
      <c r="D65" s="15" t="s">
        <v>68</v>
      </c>
      <c r="E65" s="15" t="s">
        <v>24</v>
      </c>
      <c r="F65" s="15" t="s">
        <v>355</v>
      </c>
      <c r="G65" s="15" t="s">
        <v>378</v>
      </c>
      <c r="H65" s="15" t="s">
        <v>42</v>
      </c>
      <c r="I65" s="17" t="s">
        <v>379</v>
      </c>
      <c r="J65" s="18" t="n">
        <v>68.26</v>
      </c>
      <c r="K65" s="19" t="n">
        <v>82.5</v>
      </c>
      <c r="L65" s="17" t="s">
        <v>28</v>
      </c>
      <c r="M65" s="20" t="s">
        <v>29</v>
      </c>
      <c r="N65" s="20"/>
      <c r="O65" s="21"/>
      <c r="P65" s="20"/>
      <c r="Q65" s="18" t="n">
        <f aca="false">(J65/2)+(K65/2)</f>
        <v>75.38</v>
      </c>
      <c r="R65" s="22" t="s">
        <v>318</v>
      </c>
      <c r="S65" s="17" t="s">
        <v>31</v>
      </c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</row>
    <row r="66" s="30" customFormat="true" ht="33" hidden="false" customHeight="false" outlineLevel="0" collapsed="false">
      <c r="A66" s="15" t="s">
        <v>380</v>
      </c>
      <c r="B66" s="16" t="s">
        <v>381</v>
      </c>
      <c r="C66" s="16" t="s">
        <v>382</v>
      </c>
      <c r="D66" s="15" t="s">
        <v>23</v>
      </c>
      <c r="E66" s="15" t="s">
        <v>24</v>
      </c>
      <c r="F66" s="15" t="s">
        <v>355</v>
      </c>
      <c r="G66" s="15" t="s">
        <v>383</v>
      </c>
      <c r="H66" s="15" t="s">
        <v>42</v>
      </c>
      <c r="I66" s="17" t="s">
        <v>384</v>
      </c>
      <c r="J66" s="18" t="n">
        <v>78.06</v>
      </c>
      <c r="K66" s="19" t="n">
        <v>83.5</v>
      </c>
      <c r="L66" s="17" t="s">
        <v>28</v>
      </c>
      <c r="M66" s="20" t="s">
        <v>29</v>
      </c>
      <c r="N66" s="20"/>
      <c r="O66" s="21"/>
      <c r="P66" s="20"/>
      <c r="Q66" s="18" t="n">
        <f aca="false">(J66/2)+(K66/2)</f>
        <v>80.78</v>
      </c>
      <c r="R66" s="22" t="s">
        <v>186</v>
      </c>
      <c r="S66" s="17" t="s">
        <v>31</v>
      </c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</row>
    <row r="67" s="30" customFormat="true" ht="33" hidden="false" customHeight="false" outlineLevel="0" collapsed="false">
      <c r="A67" s="15" t="s">
        <v>385</v>
      </c>
      <c r="B67" s="16" t="s">
        <v>386</v>
      </c>
      <c r="C67" s="16" t="s">
        <v>387</v>
      </c>
      <c r="D67" s="15" t="s">
        <v>23</v>
      </c>
      <c r="E67" s="15" t="s">
        <v>24</v>
      </c>
      <c r="F67" s="15" t="s">
        <v>355</v>
      </c>
      <c r="G67" s="15" t="s">
        <v>388</v>
      </c>
      <c r="H67" s="15" t="s">
        <v>42</v>
      </c>
      <c r="I67" s="17" t="s">
        <v>389</v>
      </c>
      <c r="J67" s="18" t="n">
        <v>71.53</v>
      </c>
      <c r="K67" s="19" t="n">
        <v>91</v>
      </c>
      <c r="L67" s="17" t="s">
        <v>28</v>
      </c>
      <c r="M67" s="20" t="s">
        <v>29</v>
      </c>
      <c r="N67" s="20"/>
      <c r="O67" s="21"/>
      <c r="P67" s="20"/>
      <c r="Q67" s="18" t="n">
        <f aca="false">(J67/2)+(K67/2)</f>
        <v>81.265</v>
      </c>
      <c r="R67" s="22" t="s">
        <v>390</v>
      </c>
      <c r="S67" s="17" t="s">
        <v>31</v>
      </c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</row>
    <row r="68" s="30" customFormat="true" ht="33" hidden="false" customHeight="false" outlineLevel="0" collapsed="false">
      <c r="A68" s="15" t="s">
        <v>391</v>
      </c>
      <c r="B68" s="16" t="s">
        <v>392</v>
      </c>
      <c r="C68" s="16" t="s">
        <v>393</v>
      </c>
      <c r="D68" s="15" t="s">
        <v>23</v>
      </c>
      <c r="E68" s="15" t="s">
        <v>24</v>
      </c>
      <c r="F68" s="15" t="s">
        <v>355</v>
      </c>
      <c r="G68" s="15" t="s">
        <v>394</v>
      </c>
      <c r="H68" s="15" t="s">
        <v>42</v>
      </c>
      <c r="I68" s="17" t="s">
        <v>395</v>
      </c>
      <c r="J68" s="18" t="n">
        <v>91.13</v>
      </c>
      <c r="K68" s="19" t="n">
        <v>93</v>
      </c>
      <c r="L68" s="17" t="s">
        <v>28</v>
      </c>
      <c r="M68" s="20" t="s">
        <v>29</v>
      </c>
      <c r="N68" s="20"/>
      <c r="O68" s="21"/>
      <c r="P68" s="20"/>
      <c r="Q68" s="18" t="n">
        <f aca="false">(J68/2)+(K68/2)</f>
        <v>92.065</v>
      </c>
      <c r="R68" s="22" t="s">
        <v>396</v>
      </c>
      <c r="S68" s="17" t="s">
        <v>31</v>
      </c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</row>
    <row r="69" s="30" customFormat="true" ht="33" hidden="false" customHeight="false" outlineLevel="0" collapsed="false">
      <c r="A69" s="15" t="s">
        <v>397</v>
      </c>
      <c r="B69" s="16" t="s">
        <v>398</v>
      </c>
      <c r="C69" s="16" t="s">
        <v>399</v>
      </c>
      <c r="D69" s="15" t="s">
        <v>23</v>
      </c>
      <c r="E69" s="15" t="s">
        <v>24</v>
      </c>
      <c r="F69" s="15" t="s">
        <v>355</v>
      </c>
      <c r="G69" s="15" t="s">
        <v>400</v>
      </c>
      <c r="H69" s="15" t="s">
        <v>27</v>
      </c>
      <c r="I69" s="17" t="s">
        <v>401</v>
      </c>
      <c r="J69" s="18" t="n">
        <v>89.03</v>
      </c>
      <c r="K69" s="19" t="n">
        <v>98</v>
      </c>
      <c r="L69" s="17" t="s">
        <v>28</v>
      </c>
      <c r="M69" s="20" t="s">
        <v>64</v>
      </c>
      <c r="N69" s="20"/>
      <c r="O69" s="21"/>
      <c r="P69" s="20"/>
      <c r="Q69" s="18" t="n">
        <f aca="false">(J69/2)+(K69/2)</f>
        <v>93.515</v>
      </c>
      <c r="R69" s="22" t="s">
        <v>318</v>
      </c>
      <c r="S69" s="17" t="s">
        <v>31</v>
      </c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</row>
    <row r="70" s="30" customFormat="true" ht="33" hidden="false" customHeight="false" outlineLevel="0" collapsed="false">
      <c r="A70" s="15" t="s">
        <v>402</v>
      </c>
      <c r="B70" s="16" t="s">
        <v>403</v>
      </c>
      <c r="C70" s="16" t="s">
        <v>404</v>
      </c>
      <c r="D70" s="15" t="s">
        <v>23</v>
      </c>
      <c r="E70" s="15" t="s">
        <v>24</v>
      </c>
      <c r="F70" s="15" t="s">
        <v>355</v>
      </c>
      <c r="G70" s="15" t="s">
        <v>400</v>
      </c>
      <c r="H70" s="15" t="s">
        <v>42</v>
      </c>
      <c r="I70" s="17" t="s">
        <v>286</v>
      </c>
      <c r="J70" s="18" t="n">
        <v>80.16</v>
      </c>
      <c r="K70" s="17" t="s">
        <v>95</v>
      </c>
      <c r="L70" s="17" t="s">
        <v>28</v>
      </c>
      <c r="M70" s="20" t="s">
        <v>64</v>
      </c>
      <c r="N70" s="20"/>
      <c r="O70" s="21"/>
      <c r="P70" s="17"/>
      <c r="Q70" s="18" t="n">
        <f aca="false">(J70/2)+(K70/2)</f>
        <v>88.08</v>
      </c>
      <c r="R70" s="22" t="s">
        <v>318</v>
      </c>
      <c r="S70" s="17" t="s">
        <v>31</v>
      </c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</row>
    <row r="71" s="30" customFormat="true" ht="33" hidden="false" customHeight="false" outlineLevel="0" collapsed="false">
      <c r="A71" s="15" t="s">
        <v>405</v>
      </c>
      <c r="B71" s="16" t="s">
        <v>406</v>
      </c>
      <c r="C71" s="16" t="s">
        <v>407</v>
      </c>
      <c r="D71" s="15" t="s">
        <v>23</v>
      </c>
      <c r="E71" s="15" t="s">
        <v>24</v>
      </c>
      <c r="F71" s="15" t="s">
        <v>355</v>
      </c>
      <c r="G71" s="15" t="s">
        <v>400</v>
      </c>
      <c r="H71" s="15" t="s">
        <v>42</v>
      </c>
      <c r="I71" s="17" t="s">
        <v>408</v>
      </c>
      <c r="J71" s="18" t="n">
        <v>90.66</v>
      </c>
      <c r="K71" s="17" t="s">
        <v>261</v>
      </c>
      <c r="L71" s="17" t="s">
        <v>28</v>
      </c>
      <c r="M71" s="20" t="s">
        <v>29</v>
      </c>
      <c r="N71" s="20"/>
      <c r="O71" s="21"/>
      <c r="P71" s="17"/>
      <c r="Q71" s="18" t="n">
        <f aca="false">(J71/2)+(K71/2)</f>
        <v>85.83</v>
      </c>
      <c r="R71" s="31" t="s">
        <v>84</v>
      </c>
      <c r="S71" s="17" t="s">
        <v>31</v>
      </c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</row>
    <row r="72" s="30" customFormat="true" ht="43.5" hidden="false" customHeight="false" outlineLevel="0" collapsed="false">
      <c r="A72" s="15" t="s">
        <v>409</v>
      </c>
      <c r="B72" s="16" t="s">
        <v>410</v>
      </c>
      <c r="C72" s="16" t="s">
        <v>115</v>
      </c>
      <c r="D72" s="15" t="s">
        <v>23</v>
      </c>
      <c r="E72" s="15" t="s">
        <v>24</v>
      </c>
      <c r="F72" s="15" t="s">
        <v>355</v>
      </c>
      <c r="G72" s="15" t="s">
        <v>411</v>
      </c>
      <c r="H72" s="15" t="s">
        <v>35</v>
      </c>
      <c r="I72" s="17" t="s">
        <v>412</v>
      </c>
      <c r="J72" s="18" t="n">
        <v>79.93</v>
      </c>
      <c r="K72" s="19" t="n">
        <v>81</v>
      </c>
      <c r="L72" s="17" t="s">
        <v>28</v>
      </c>
      <c r="M72" s="20" t="s">
        <v>29</v>
      </c>
      <c r="N72" s="20"/>
      <c r="O72" s="21"/>
      <c r="P72" s="20"/>
      <c r="Q72" s="18" t="n">
        <f aca="false">(J72/2)+(K72/2)</f>
        <v>80.465</v>
      </c>
      <c r="R72" s="22" t="s">
        <v>413</v>
      </c>
      <c r="S72" s="17" t="s">
        <v>31</v>
      </c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</row>
    <row r="73" s="30" customFormat="true" ht="22.5" hidden="false" customHeight="false" outlineLevel="0" collapsed="false">
      <c r="A73" s="15" t="s">
        <v>414</v>
      </c>
      <c r="B73" s="16" t="s">
        <v>415</v>
      </c>
      <c r="C73" s="16" t="s">
        <v>416</v>
      </c>
      <c r="D73" s="15" t="s">
        <v>68</v>
      </c>
      <c r="E73" s="15" t="s">
        <v>24</v>
      </c>
      <c r="F73" s="15" t="s">
        <v>417</v>
      </c>
      <c r="G73" s="15" t="s">
        <v>418</v>
      </c>
      <c r="H73" s="15" t="s">
        <v>27</v>
      </c>
      <c r="I73" s="17" t="s">
        <v>419</v>
      </c>
      <c r="J73" s="18" t="n">
        <v>92.3</v>
      </c>
      <c r="K73" s="19" t="n">
        <v>76.5</v>
      </c>
      <c r="L73" s="17" t="s">
        <v>28</v>
      </c>
      <c r="M73" s="20" t="s">
        <v>29</v>
      </c>
      <c r="N73" s="20"/>
      <c r="O73" s="21"/>
      <c r="P73" s="20"/>
      <c r="Q73" s="18" t="n">
        <f aca="false">(J73/2)+(K73/2)</f>
        <v>84.4</v>
      </c>
      <c r="R73" s="22" t="s">
        <v>301</v>
      </c>
      <c r="S73" s="17" t="s">
        <v>31</v>
      </c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</row>
    <row r="74" s="30" customFormat="true" ht="22.5" hidden="false" customHeight="false" outlineLevel="0" collapsed="false">
      <c r="A74" s="15" t="s">
        <v>420</v>
      </c>
      <c r="B74" s="16" t="s">
        <v>421</v>
      </c>
      <c r="C74" s="16" t="s">
        <v>422</v>
      </c>
      <c r="D74" s="15" t="s">
        <v>68</v>
      </c>
      <c r="E74" s="15" t="s">
        <v>24</v>
      </c>
      <c r="F74" s="15" t="s">
        <v>417</v>
      </c>
      <c r="G74" s="15" t="s">
        <v>423</v>
      </c>
      <c r="H74" s="15" t="s">
        <v>35</v>
      </c>
      <c r="I74" s="17" t="s">
        <v>424</v>
      </c>
      <c r="J74" s="18" t="n">
        <v>74.33</v>
      </c>
      <c r="K74" s="19" t="n">
        <v>79</v>
      </c>
      <c r="L74" s="17" t="s">
        <v>28</v>
      </c>
      <c r="M74" s="20" t="s">
        <v>29</v>
      </c>
      <c r="N74" s="20"/>
      <c r="O74" s="21"/>
      <c r="P74" s="20"/>
      <c r="Q74" s="18" t="n">
        <f aca="false">(J74/2)+(K74/2)</f>
        <v>76.665</v>
      </c>
      <c r="R74" s="22" t="s">
        <v>425</v>
      </c>
      <c r="S74" s="17" t="s">
        <v>31</v>
      </c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</row>
    <row r="75" s="30" customFormat="true" ht="33" hidden="false" customHeight="false" outlineLevel="0" collapsed="false">
      <c r="A75" s="15" t="s">
        <v>426</v>
      </c>
      <c r="B75" s="16" t="s">
        <v>427</v>
      </c>
      <c r="C75" s="16" t="s">
        <v>428</v>
      </c>
      <c r="D75" s="15" t="s">
        <v>68</v>
      </c>
      <c r="E75" s="15" t="s">
        <v>24</v>
      </c>
      <c r="F75" s="15" t="s">
        <v>417</v>
      </c>
      <c r="G75" s="15" t="s">
        <v>429</v>
      </c>
      <c r="H75" s="15" t="s">
        <v>42</v>
      </c>
      <c r="I75" s="17" t="s">
        <v>185</v>
      </c>
      <c r="J75" s="18" t="n">
        <v>74.1</v>
      </c>
      <c r="K75" s="19" t="n">
        <v>86</v>
      </c>
      <c r="L75" s="17" t="s">
        <v>28</v>
      </c>
      <c r="M75" s="20" t="s">
        <v>29</v>
      </c>
      <c r="N75" s="20"/>
      <c r="O75" s="21"/>
      <c r="P75" s="20"/>
      <c r="Q75" s="18" t="n">
        <f aca="false">(J75/2)+(K75/2)</f>
        <v>80.05</v>
      </c>
      <c r="R75" s="22" t="s">
        <v>430</v>
      </c>
      <c r="S75" s="17" t="s">
        <v>31</v>
      </c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</row>
    <row r="76" s="30" customFormat="true" ht="52.5" hidden="false" customHeight="false" outlineLevel="0" collapsed="false">
      <c r="A76" s="15" t="s">
        <v>431</v>
      </c>
      <c r="B76" s="16" t="s">
        <v>432</v>
      </c>
      <c r="C76" s="16" t="s">
        <v>433</v>
      </c>
      <c r="D76" s="15" t="s">
        <v>68</v>
      </c>
      <c r="E76" s="15" t="s">
        <v>24</v>
      </c>
      <c r="F76" s="15" t="s">
        <v>417</v>
      </c>
      <c r="G76" s="15" t="s">
        <v>434</v>
      </c>
      <c r="H76" s="15" t="s">
        <v>35</v>
      </c>
      <c r="I76" s="17" t="s">
        <v>224</v>
      </c>
      <c r="J76" s="18" t="n">
        <v>87.86</v>
      </c>
      <c r="K76" s="19" t="n">
        <v>91</v>
      </c>
      <c r="L76" s="17" t="s">
        <v>28</v>
      </c>
      <c r="M76" s="20" t="s">
        <v>29</v>
      </c>
      <c r="N76" s="20"/>
      <c r="O76" s="21"/>
      <c r="P76" s="20"/>
      <c r="Q76" s="18" t="n">
        <f aca="false">(J76/2)+(K76/2)</f>
        <v>89.43</v>
      </c>
      <c r="R76" s="22" t="s">
        <v>255</v>
      </c>
      <c r="S76" s="17" t="s">
        <v>31</v>
      </c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</row>
    <row r="77" s="30" customFormat="true" ht="22.5" hidden="false" customHeight="false" outlineLevel="0" collapsed="false">
      <c r="A77" s="15" t="s">
        <v>435</v>
      </c>
      <c r="B77" s="16" t="s">
        <v>436</v>
      </c>
      <c r="C77" s="16" t="s">
        <v>437</v>
      </c>
      <c r="D77" s="15" t="s">
        <v>68</v>
      </c>
      <c r="E77" s="15" t="s">
        <v>24</v>
      </c>
      <c r="F77" s="15" t="s">
        <v>417</v>
      </c>
      <c r="G77" s="15" t="s">
        <v>438</v>
      </c>
      <c r="H77" s="15" t="s">
        <v>35</v>
      </c>
      <c r="I77" s="17" t="s">
        <v>439</v>
      </c>
      <c r="J77" s="18" t="n">
        <v>85.76</v>
      </c>
      <c r="K77" s="19" t="n">
        <v>76</v>
      </c>
      <c r="L77" s="17" t="s">
        <v>28</v>
      </c>
      <c r="M77" s="20" t="s">
        <v>29</v>
      </c>
      <c r="N77" s="20"/>
      <c r="O77" s="21"/>
      <c r="P77" s="20"/>
      <c r="Q77" s="18" t="n">
        <f aca="false">(J77/2)+(K77/2)</f>
        <v>80.88</v>
      </c>
      <c r="R77" s="22" t="s">
        <v>112</v>
      </c>
      <c r="S77" s="17" t="s">
        <v>31</v>
      </c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</row>
    <row r="78" s="30" customFormat="true" ht="33" hidden="false" customHeight="false" outlineLevel="0" collapsed="false">
      <c r="A78" s="15" t="s">
        <v>440</v>
      </c>
      <c r="B78" s="16" t="s">
        <v>441</v>
      </c>
      <c r="C78" s="16" t="s">
        <v>442</v>
      </c>
      <c r="D78" s="15" t="s">
        <v>23</v>
      </c>
      <c r="E78" s="15" t="s">
        <v>238</v>
      </c>
      <c r="F78" s="15" t="s">
        <v>443</v>
      </c>
      <c r="G78" s="15" t="s">
        <v>444</v>
      </c>
      <c r="H78" s="15" t="s">
        <v>27</v>
      </c>
      <c r="I78" s="17" t="s">
        <v>317</v>
      </c>
      <c r="J78" s="18" t="n">
        <v>91.6</v>
      </c>
      <c r="K78" s="19" t="n">
        <v>81.75</v>
      </c>
      <c r="L78" s="17" t="s">
        <v>28</v>
      </c>
      <c r="M78" s="20" t="s">
        <v>29</v>
      </c>
      <c r="N78" s="20"/>
      <c r="O78" s="21"/>
      <c r="P78" s="20"/>
      <c r="Q78" s="18" t="n">
        <f aca="false">(J78/2)+(K78/2)</f>
        <v>86.675</v>
      </c>
      <c r="R78" s="22" t="s">
        <v>445</v>
      </c>
      <c r="S78" s="17" t="s">
        <v>31</v>
      </c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</row>
    <row r="79" s="30" customFormat="true" ht="43.5" hidden="false" customHeight="false" outlineLevel="0" collapsed="false">
      <c r="A79" s="15" t="s">
        <v>446</v>
      </c>
      <c r="B79" s="16" t="s">
        <v>447</v>
      </c>
      <c r="C79" s="16" t="s">
        <v>448</v>
      </c>
      <c r="D79" s="15" t="s">
        <v>68</v>
      </c>
      <c r="E79" s="15" t="s">
        <v>238</v>
      </c>
      <c r="F79" s="15" t="s">
        <v>443</v>
      </c>
      <c r="G79" s="15" t="s">
        <v>449</v>
      </c>
      <c r="H79" s="15" t="s">
        <v>27</v>
      </c>
      <c r="I79" s="17" t="s">
        <v>43</v>
      </c>
      <c r="J79" s="18" t="n">
        <v>74.56</v>
      </c>
      <c r="K79" s="19" t="n">
        <v>85</v>
      </c>
      <c r="L79" s="17" t="s">
        <v>28</v>
      </c>
      <c r="M79" s="20" t="s">
        <v>29</v>
      </c>
      <c r="N79" s="20"/>
      <c r="O79" s="21"/>
      <c r="P79" s="20"/>
      <c r="Q79" s="18" t="n">
        <f aca="false">(J79/2)+(K79/2)</f>
        <v>79.78</v>
      </c>
      <c r="R79" s="22" t="s">
        <v>445</v>
      </c>
      <c r="S79" s="17" t="s">
        <v>31</v>
      </c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</row>
    <row r="80" s="30" customFormat="true" ht="43.5" hidden="false" customHeight="false" outlineLevel="0" collapsed="false">
      <c r="A80" s="15" t="s">
        <v>450</v>
      </c>
      <c r="B80" s="16" t="s">
        <v>451</v>
      </c>
      <c r="C80" s="16" t="s">
        <v>452</v>
      </c>
      <c r="D80" s="15" t="s">
        <v>68</v>
      </c>
      <c r="E80" s="15" t="s">
        <v>238</v>
      </c>
      <c r="F80" s="15" t="s">
        <v>453</v>
      </c>
      <c r="G80" s="15" t="s">
        <v>454</v>
      </c>
      <c r="H80" s="15" t="s">
        <v>27</v>
      </c>
      <c r="I80" s="17" t="s">
        <v>455</v>
      </c>
      <c r="J80" s="18" t="n">
        <v>92.06</v>
      </c>
      <c r="K80" s="19" t="n">
        <v>60</v>
      </c>
      <c r="L80" s="17" t="s">
        <v>28</v>
      </c>
      <c r="M80" s="20" t="s">
        <v>37</v>
      </c>
      <c r="N80" s="20"/>
      <c r="O80" s="21"/>
      <c r="P80" s="20"/>
      <c r="Q80" s="18" t="n">
        <f aca="false">(J80/2)+(K80/2)</f>
        <v>76.03</v>
      </c>
      <c r="R80" s="22" t="s">
        <v>456</v>
      </c>
      <c r="S80" s="17" t="s">
        <v>31</v>
      </c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</row>
    <row r="81" s="30" customFormat="true" ht="22.5" hidden="false" customHeight="false" outlineLevel="0" collapsed="false">
      <c r="A81" s="15" t="s">
        <v>457</v>
      </c>
      <c r="B81" s="16" t="s">
        <v>458</v>
      </c>
      <c r="C81" s="16" t="s">
        <v>459</v>
      </c>
      <c r="D81" s="15" t="s">
        <v>68</v>
      </c>
      <c r="E81" s="15" t="s">
        <v>24</v>
      </c>
      <c r="F81" s="15" t="s">
        <v>460</v>
      </c>
      <c r="G81" s="15" t="s">
        <v>461</v>
      </c>
      <c r="H81" s="15" t="s">
        <v>168</v>
      </c>
      <c r="I81" s="17" t="s">
        <v>412</v>
      </c>
      <c r="J81" s="18" t="n">
        <v>85.38</v>
      </c>
      <c r="K81" s="19" t="n">
        <v>87.75</v>
      </c>
      <c r="L81" s="17" t="s">
        <v>28</v>
      </c>
      <c r="M81" s="20" t="s">
        <v>29</v>
      </c>
      <c r="N81" s="20"/>
      <c r="O81" s="21"/>
      <c r="P81" s="20"/>
      <c r="Q81" s="18" t="n">
        <f aca="false">(J81/2)+(K81/2)</f>
        <v>86.565</v>
      </c>
      <c r="R81" s="22" t="s">
        <v>462</v>
      </c>
      <c r="S81" s="17" t="s">
        <v>31</v>
      </c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</row>
    <row r="82" s="30" customFormat="true" ht="33" hidden="false" customHeight="false" outlineLevel="0" collapsed="false">
      <c r="A82" s="15" t="s">
        <v>463</v>
      </c>
      <c r="B82" s="16" t="s">
        <v>464</v>
      </c>
      <c r="C82" s="16" t="s">
        <v>465</v>
      </c>
      <c r="D82" s="15" t="s">
        <v>23</v>
      </c>
      <c r="E82" s="15" t="s">
        <v>24</v>
      </c>
      <c r="F82" s="15" t="s">
        <v>466</v>
      </c>
      <c r="G82" s="15" t="s">
        <v>467</v>
      </c>
      <c r="H82" s="15" t="s">
        <v>27</v>
      </c>
      <c r="I82" s="17" t="s">
        <v>468</v>
      </c>
      <c r="J82" s="18" t="n">
        <v>82.26</v>
      </c>
      <c r="K82" s="19" t="n">
        <v>90</v>
      </c>
      <c r="L82" s="17" t="s">
        <v>28</v>
      </c>
      <c r="M82" s="20" t="s">
        <v>29</v>
      </c>
      <c r="N82" s="20"/>
      <c r="O82" s="21"/>
      <c r="P82" s="20"/>
      <c r="Q82" s="18" t="n">
        <f aca="false">(J82/2)+(K82/2)</f>
        <v>86.13</v>
      </c>
      <c r="R82" s="22" t="s">
        <v>469</v>
      </c>
      <c r="S82" s="17" t="s">
        <v>31</v>
      </c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</row>
    <row r="83" s="30" customFormat="true" ht="33" hidden="false" customHeight="false" outlineLevel="0" collapsed="false">
      <c r="A83" s="15" t="s">
        <v>470</v>
      </c>
      <c r="B83" s="16" t="s">
        <v>471</v>
      </c>
      <c r="C83" s="16" t="s">
        <v>472</v>
      </c>
      <c r="D83" s="15" t="s">
        <v>23</v>
      </c>
      <c r="E83" s="15" t="s">
        <v>24</v>
      </c>
      <c r="F83" s="15" t="s">
        <v>466</v>
      </c>
      <c r="G83" s="15" t="s">
        <v>473</v>
      </c>
      <c r="H83" s="15" t="s">
        <v>27</v>
      </c>
      <c r="I83" s="17" t="s">
        <v>106</v>
      </c>
      <c r="J83" s="18" t="n">
        <v>93</v>
      </c>
      <c r="K83" s="19" t="n">
        <v>90</v>
      </c>
      <c r="L83" s="17" t="s">
        <v>28</v>
      </c>
      <c r="M83" s="20" t="s">
        <v>29</v>
      </c>
      <c r="N83" s="20"/>
      <c r="O83" s="21"/>
      <c r="P83" s="20"/>
      <c r="Q83" s="18" t="n">
        <f aca="false">(J83/2)+(K83/2)</f>
        <v>91.5</v>
      </c>
      <c r="R83" s="22" t="s">
        <v>180</v>
      </c>
      <c r="S83" s="17" t="s">
        <v>31</v>
      </c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</row>
    <row r="84" s="30" customFormat="true" ht="33" hidden="false" customHeight="false" outlineLevel="0" collapsed="false">
      <c r="A84" s="15" t="s">
        <v>474</v>
      </c>
      <c r="B84" s="16" t="s">
        <v>475</v>
      </c>
      <c r="C84" s="16" t="s">
        <v>476</v>
      </c>
      <c r="D84" s="15" t="s">
        <v>23</v>
      </c>
      <c r="E84" s="15" t="s">
        <v>24</v>
      </c>
      <c r="F84" s="15" t="s">
        <v>466</v>
      </c>
      <c r="G84" s="15" t="s">
        <v>473</v>
      </c>
      <c r="H84" s="15" t="s">
        <v>27</v>
      </c>
      <c r="I84" s="17" t="s">
        <v>477</v>
      </c>
      <c r="J84" s="18" t="n">
        <v>90.2</v>
      </c>
      <c r="K84" s="19" t="n">
        <v>89</v>
      </c>
      <c r="L84" s="17" t="s">
        <v>28</v>
      </c>
      <c r="M84" s="20" t="s">
        <v>29</v>
      </c>
      <c r="N84" s="20"/>
      <c r="O84" s="21"/>
      <c r="P84" s="20"/>
      <c r="Q84" s="18" t="n">
        <f aca="false">(J84/2)+(K84/2)</f>
        <v>89.6</v>
      </c>
      <c r="R84" s="22" t="s">
        <v>249</v>
      </c>
      <c r="S84" s="17" t="s">
        <v>31</v>
      </c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</row>
    <row r="85" s="30" customFormat="true" ht="33" hidden="false" customHeight="false" outlineLevel="0" collapsed="false">
      <c r="A85" s="15" t="s">
        <v>478</v>
      </c>
      <c r="B85" s="16" t="s">
        <v>479</v>
      </c>
      <c r="C85" s="16" t="s">
        <v>480</v>
      </c>
      <c r="D85" s="15" t="s">
        <v>23</v>
      </c>
      <c r="E85" s="15" t="s">
        <v>24</v>
      </c>
      <c r="F85" s="15" t="s">
        <v>466</v>
      </c>
      <c r="G85" s="15" t="s">
        <v>473</v>
      </c>
      <c r="H85" s="15" t="s">
        <v>42</v>
      </c>
      <c r="I85" s="17" t="s">
        <v>481</v>
      </c>
      <c r="J85" s="18" t="n">
        <v>78.76</v>
      </c>
      <c r="K85" s="19" t="n">
        <v>88</v>
      </c>
      <c r="L85" s="17" t="s">
        <v>28</v>
      </c>
      <c r="M85" s="20" t="s">
        <v>29</v>
      </c>
      <c r="N85" s="20"/>
      <c r="O85" s="21"/>
      <c r="P85" s="17"/>
      <c r="Q85" s="18" t="n">
        <f aca="false">(J85/2)+(K85/2)</f>
        <v>83.38</v>
      </c>
      <c r="R85" s="31" t="s">
        <v>249</v>
      </c>
      <c r="S85" s="17" t="s">
        <v>31</v>
      </c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</row>
    <row r="86" s="30" customFormat="true" ht="33" hidden="false" customHeight="false" outlineLevel="0" collapsed="false">
      <c r="A86" s="15" t="s">
        <v>482</v>
      </c>
      <c r="B86" s="16" t="s">
        <v>483</v>
      </c>
      <c r="C86" s="16" t="s">
        <v>484</v>
      </c>
      <c r="D86" s="15" t="s">
        <v>23</v>
      </c>
      <c r="E86" s="15" t="s">
        <v>24</v>
      </c>
      <c r="F86" s="15" t="s">
        <v>466</v>
      </c>
      <c r="G86" s="15" t="s">
        <v>473</v>
      </c>
      <c r="H86" s="15" t="s">
        <v>27</v>
      </c>
      <c r="I86" s="17" t="s">
        <v>477</v>
      </c>
      <c r="J86" s="18" t="n">
        <v>90.2</v>
      </c>
      <c r="K86" s="19" t="n">
        <v>75.25</v>
      </c>
      <c r="L86" s="17" t="s">
        <v>28</v>
      </c>
      <c r="M86" s="20" t="s">
        <v>29</v>
      </c>
      <c r="N86" s="20"/>
      <c r="O86" s="21"/>
      <c r="P86" s="20"/>
      <c r="Q86" s="18" t="n">
        <f aca="false">(J86/2)+(K86/2)</f>
        <v>82.725</v>
      </c>
      <c r="R86" s="22" t="s">
        <v>390</v>
      </c>
      <c r="S86" s="17" t="s">
        <v>31</v>
      </c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</row>
    <row r="87" s="30" customFormat="true" ht="22.5" hidden="false" customHeight="false" outlineLevel="0" collapsed="false">
      <c r="A87" s="15" t="s">
        <v>485</v>
      </c>
      <c r="B87" s="16" t="s">
        <v>486</v>
      </c>
      <c r="C87" s="16" t="s">
        <v>487</v>
      </c>
      <c r="D87" s="15" t="s">
        <v>68</v>
      </c>
      <c r="E87" s="15" t="s">
        <v>24</v>
      </c>
      <c r="F87" s="15" t="s">
        <v>488</v>
      </c>
      <c r="G87" s="15" t="s">
        <v>489</v>
      </c>
      <c r="H87" s="15" t="s">
        <v>168</v>
      </c>
      <c r="I87" s="17" t="s">
        <v>270</v>
      </c>
      <c r="J87" s="18" t="n">
        <v>86.46</v>
      </c>
      <c r="K87" s="19" t="n">
        <v>89.5</v>
      </c>
      <c r="L87" s="17" t="s">
        <v>28</v>
      </c>
      <c r="M87" s="20" t="s">
        <v>29</v>
      </c>
      <c r="N87" s="20"/>
      <c r="O87" s="21"/>
      <c r="P87" s="20"/>
      <c r="Q87" s="18" t="n">
        <f aca="false">(J87/2)+(K87/2)</f>
        <v>87.98</v>
      </c>
      <c r="R87" s="22" t="s">
        <v>490</v>
      </c>
      <c r="S87" s="17" t="s">
        <v>31</v>
      </c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</row>
    <row r="88" s="30" customFormat="true" ht="22.5" hidden="false" customHeight="false" outlineLevel="0" collapsed="false">
      <c r="A88" s="15" t="s">
        <v>491</v>
      </c>
      <c r="B88" s="16" t="s">
        <v>492</v>
      </c>
      <c r="C88" s="16" t="s">
        <v>493</v>
      </c>
      <c r="D88" s="15" t="s">
        <v>23</v>
      </c>
      <c r="E88" s="15" t="s">
        <v>24</v>
      </c>
      <c r="F88" s="15" t="s">
        <v>488</v>
      </c>
      <c r="G88" s="15" t="s">
        <v>489</v>
      </c>
      <c r="H88" s="15" t="s">
        <v>168</v>
      </c>
      <c r="I88" s="17" t="s">
        <v>494</v>
      </c>
      <c r="J88" s="18" t="n">
        <v>77.13</v>
      </c>
      <c r="K88" s="19" t="n">
        <v>87</v>
      </c>
      <c r="L88" s="17" t="s">
        <v>28</v>
      </c>
      <c r="M88" s="20" t="s">
        <v>29</v>
      </c>
      <c r="N88" s="20"/>
      <c r="O88" s="21"/>
      <c r="P88" s="20"/>
      <c r="Q88" s="18" t="n">
        <f aca="false">(J88/2)+(K88/2)</f>
        <v>82.065</v>
      </c>
      <c r="R88" s="22" t="s">
        <v>490</v>
      </c>
      <c r="S88" s="17" t="s">
        <v>31</v>
      </c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</row>
    <row r="89" s="30" customFormat="true" ht="22.5" hidden="false" customHeight="false" outlineLevel="0" collapsed="false">
      <c r="A89" s="15" t="s">
        <v>495</v>
      </c>
      <c r="B89" s="16" t="s">
        <v>496</v>
      </c>
      <c r="C89" s="16" t="s">
        <v>497</v>
      </c>
      <c r="D89" s="15" t="s">
        <v>68</v>
      </c>
      <c r="E89" s="15" t="s">
        <v>24</v>
      </c>
      <c r="F89" s="15" t="s">
        <v>488</v>
      </c>
      <c r="G89" s="15" t="s">
        <v>489</v>
      </c>
      <c r="H89" s="15" t="s">
        <v>35</v>
      </c>
      <c r="I89" s="17" t="s">
        <v>498</v>
      </c>
      <c r="J89" s="18" t="n">
        <v>79.7</v>
      </c>
      <c r="K89" s="19" t="n">
        <v>83</v>
      </c>
      <c r="L89" s="17" t="s">
        <v>28</v>
      </c>
      <c r="M89" s="20" t="s">
        <v>29</v>
      </c>
      <c r="N89" s="20"/>
      <c r="O89" s="21"/>
      <c r="P89" s="20"/>
      <c r="Q89" s="18" t="n">
        <f aca="false">(J89/2)+(K89/2)</f>
        <v>81.35</v>
      </c>
      <c r="R89" s="22" t="s">
        <v>469</v>
      </c>
      <c r="S89" s="17" t="s">
        <v>31</v>
      </c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</row>
    <row r="90" s="30" customFormat="true" ht="22.5" hidden="false" customHeight="false" outlineLevel="0" collapsed="false">
      <c r="A90" s="15" t="s">
        <v>499</v>
      </c>
      <c r="B90" s="16" t="s">
        <v>427</v>
      </c>
      <c r="C90" s="16" t="s">
        <v>500</v>
      </c>
      <c r="D90" s="15" t="s">
        <v>68</v>
      </c>
      <c r="E90" s="15" t="s">
        <v>24</v>
      </c>
      <c r="F90" s="15" t="s">
        <v>488</v>
      </c>
      <c r="G90" s="15" t="s">
        <v>489</v>
      </c>
      <c r="H90" s="15" t="s">
        <v>35</v>
      </c>
      <c r="I90" s="17" t="s">
        <v>501</v>
      </c>
      <c r="J90" s="18" t="n">
        <v>86.7</v>
      </c>
      <c r="K90" s="19" t="n">
        <v>73.25</v>
      </c>
      <c r="L90" s="17" t="s">
        <v>28</v>
      </c>
      <c r="M90" s="20" t="s">
        <v>37</v>
      </c>
      <c r="N90" s="20"/>
      <c r="O90" s="21"/>
      <c r="P90" s="20"/>
      <c r="Q90" s="18" t="n">
        <f aca="false">(J90/2)+(K90/2)</f>
        <v>79.975</v>
      </c>
      <c r="R90" s="22" t="s">
        <v>318</v>
      </c>
      <c r="S90" s="17" t="s">
        <v>31</v>
      </c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</row>
    <row r="91" s="30" customFormat="true" ht="33" hidden="false" customHeight="false" outlineLevel="0" collapsed="false">
      <c r="A91" s="15" t="s">
        <v>502</v>
      </c>
      <c r="B91" s="16" t="s">
        <v>503</v>
      </c>
      <c r="C91" s="16" t="s">
        <v>504</v>
      </c>
      <c r="D91" s="15" t="s">
        <v>68</v>
      </c>
      <c r="E91" s="15" t="s">
        <v>24</v>
      </c>
      <c r="F91" s="15" t="s">
        <v>505</v>
      </c>
      <c r="G91" s="15" t="s">
        <v>506</v>
      </c>
      <c r="H91" s="15" t="s">
        <v>35</v>
      </c>
      <c r="I91" s="17" t="s">
        <v>36</v>
      </c>
      <c r="J91" s="18" t="n">
        <v>88.33</v>
      </c>
      <c r="K91" s="19" t="n">
        <v>84.25</v>
      </c>
      <c r="L91" s="17" t="s">
        <v>28</v>
      </c>
      <c r="M91" s="20" t="s">
        <v>29</v>
      </c>
      <c r="N91" s="20"/>
      <c r="O91" s="21"/>
      <c r="P91" s="20"/>
      <c r="Q91" s="18" t="n">
        <f aca="false">(J91/2)+(K91/2)</f>
        <v>86.29</v>
      </c>
      <c r="R91" s="22" t="s">
        <v>507</v>
      </c>
      <c r="S91" s="17" t="s">
        <v>31</v>
      </c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</row>
    <row r="92" s="30" customFormat="true" ht="43.5" hidden="false" customHeight="false" outlineLevel="0" collapsed="false">
      <c r="A92" s="15" t="s">
        <v>508</v>
      </c>
      <c r="B92" s="16" t="s">
        <v>509</v>
      </c>
      <c r="C92" s="16" t="s">
        <v>510</v>
      </c>
      <c r="D92" s="15" t="s">
        <v>23</v>
      </c>
      <c r="E92" s="15" t="s">
        <v>24</v>
      </c>
      <c r="F92" s="15" t="s">
        <v>505</v>
      </c>
      <c r="G92" s="15" t="s">
        <v>511</v>
      </c>
      <c r="H92" s="15" t="s">
        <v>35</v>
      </c>
      <c r="I92" s="17" t="s">
        <v>512</v>
      </c>
      <c r="J92" s="18" t="n">
        <v>84.13</v>
      </c>
      <c r="K92" s="19" t="n">
        <v>75</v>
      </c>
      <c r="L92" s="17" t="s">
        <v>28</v>
      </c>
      <c r="M92" s="20" t="s">
        <v>29</v>
      </c>
      <c r="N92" s="20"/>
      <c r="O92" s="21"/>
      <c r="P92" s="17"/>
      <c r="Q92" s="18" t="n">
        <f aca="false">(J92/2)+(K92/2)</f>
        <v>79.565</v>
      </c>
      <c r="R92" s="31" t="s">
        <v>513</v>
      </c>
      <c r="S92" s="17" t="s">
        <v>31</v>
      </c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</row>
    <row r="93" s="30" customFormat="true" ht="33" hidden="false" customHeight="false" outlineLevel="0" collapsed="false">
      <c r="A93" s="15" t="s">
        <v>514</v>
      </c>
      <c r="B93" s="16" t="s">
        <v>515</v>
      </c>
      <c r="C93" s="16" t="s">
        <v>516</v>
      </c>
      <c r="D93" s="15" t="s">
        <v>68</v>
      </c>
      <c r="E93" s="15" t="s">
        <v>24</v>
      </c>
      <c r="F93" s="15" t="s">
        <v>505</v>
      </c>
      <c r="G93" s="15" t="s">
        <v>517</v>
      </c>
      <c r="H93" s="15" t="s">
        <v>42</v>
      </c>
      <c r="I93" s="17" t="s">
        <v>270</v>
      </c>
      <c r="J93" s="18" t="n">
        <v>86.46</v>
      </c>
      <c r="K93" s="19" t="n">
        <v>72</v>
      </c>
      <c r="L93" s="17" t="s">
        <v>28</v>
      </c>
      <c r="M93" s="20" t="s">
        <v>37</v>
      </c>
      <c r="N93" s="20"/>
      <c r="O93" s="21"/>
      <c r="P93" s="20"/>
      <c r="Q93" s="18" t="n">
        <f aca="false">(J93/2)+(K93/2)</f>
        <v>79.23</v>
      </c>
      <c r="R93" s="22" t="s">
        <v>513</v>
      </c>
      <c r="S93" s="17" t="s">
        <v>31</v>
      </c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</row>
    <row r="94" s="30" customFormat="true" ht="33" hidden="false" customHeight="false" outlineLevel="0" collapsed="false">
      <c r="A94" s="15" t="s">
        <v>518</v>
      </c>
      <c r="B94" s="16" t="s">
        <v>519</v>
      </c>
      <c r="C94" s="16" t="s">
        <v>520</v>
      </c>
      <c r="D94" s="15" t="s">
        <v>23</v>
      </c>
      <c r="E94" s="15" t="s">
        <v>238</v>
      </c>
      <c r="F94" s="15" t="s">
        <v>521</v>
      </c>
      <c r="G94" s="15" t="s">
        <v>522</v>
      </c>
      <c r="H94" s="15" t="s">
        <v>27</v>
      </c>
      <c r="I94" s="17" t="s">
        <v>408</v>
      </c>
      <c r="J94" s="18" t="n">
        <v>90.66</v>
      </c>
      <c r="K94" s="19" t="n">
        <v>78</v>
      </c>
      <c r="L94" s="17" t="s">
        <v>28</v>
      </c>
      <c r="M94" s="20" t="s">
        <v>29</v>
      </c>
      <c r="N94" s="20"/>
      <c r="O94" s="21"/>
      <c r="P94" s="20"/>
      <c r="Q94" s="18" t="n">
        <f aca="false">(J94/2)+(K94/2)</f>
        <v>84.33</v>
      </c>
      <c r="R94" s="22" t="s">
        <v>357</v>
      </c>
      <c r="S94" s="17" t="s">
        <v>31</v>
      </c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</row>
    <row r="95" s="30" customFormat="true" ht="33" hidden="false" customHeight="false" outlineLevel="0" collapsed="false">
      <c r="A95" s="15" t="s">
        <v>523</v>
      </c>
      <c r="B95" s="16" t="s">
        <v>524</v>
      </c>
      <c r="C95" s="16" t="s">
        <v>525</v>
      </c>
      <c r="D95" s="15" t="s">
        <v>68</v>
      </c>
      <c r="E95" s="15" t="s">
        <v>24</v>
      </c>
      <c r="F95" s="15" t="s">
        <v>526</v>
      </c>
      <c r="G95" s="15" t="s">
        <v>527</v>
      </c>
      <c r="H95" s="15" t="s">
        <v>35</v>
      </c>
      <c r="I95" s="17" t="s">
        <v>50</v>
      </c>
      <c r="J95" s="18" t="n">
        <v>83.2</v>
      </c>
      <c r="K95" s="19" t="n">
        <v>75</v>
      </c>
      <c r="L95" s="17" t="s">
        <v>28</v>
      </c>
      <c r="M95" s="20" t="s">
        <v>29</v>
      </c>
      <c r="N95" s="20"/>
      <c r="O95" s="21"/>
      <c r="P95" s="17"/>
      <c r="Q95" s="18" t="n">
        <f aca="false">(J95/2)+(K95/2)</f>
        <v>79.1</v>
      </c>
      <c r="R95" s="31" t="s">
        <v>528</v>
      </c>
      <c r="S95" s="17" t="s">
        <v>31</v>
      </c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</row>
    <row r="96" s="30" customFormat="true" ht="22.5" hidden="false" customHeight="false" outlineLevel="0" collapsed="false">
      <c r="A96" s="15" t="s">
        <v>529</v>
      </c>
      <c r="B96" s="16" t="s">
        <v>530</v>
      </c>
      <c r="C96" s="16" t="s">
        <v>531</v>
      </c>
      <c r="D96" s="15" t="s">
        <v>68</v>
      </c>
      <c r="E96" s="15" t="s">
        <v>24</v>
      </c>
      <c r="F96" s="15" t="s">
        <v>526</v>
      </c>
      <c r="G96" s="15" t="s">
        <v>532</v>
      </c>
      <c r="H96" s="15" t="s">
        <v>27</v>
      </c>
      <c r="I96" s="17" t="s">
        <v>533</v>
      </c>
      <c r="J96" s="18" t="n">
        <v>96.03</v>
      </c>
      <c r="K96" s="19" t="n">
        <v>65.5</v>
      </c>
      <c r="L96" s="17" t="s">
        <v>28</v>
      </c>
      <c r="M96" s="20" t="s">
        <v>37</v>
      </c>
      <c r="N96" s="20"/>
      <c r="O96" s="21"/>
      <c r="P96" s="20"/>
      <c r="Q96" s="18" t="n">
        <f aca="false">(J96/2)+(K96/2)</f>
        <v>80.765</v>
      </c>
      <c r="R96" s="22" t="s">
        <v>534</v>
      </c>
      <c r="S96" s="17" t="s">
        <v>31</v>
      </c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</row>
    <row r="97" s="33" customFormat="true" ht="32.25" hidden="false" customHeight="false" outlineLevel="0" collapsed="false">
      <c r="A97" s="15" t="s">
        <v>535</v>
      </c>
      <c r="B97" s="16" t="s">
        <v>536</v>
      </c>
      <c r="C97" s="16" t="s">
        <v>537</v>
      </c>
      <c r="D97" s="15" t="s">
        <v>23</v>
      </c>
      <c r="E97" s="15" t="s">
        <v>24</v>
      </c>
      <c r="F97" s="15" t="s">
        <v>526</v>
      </c>
      <c r="G97" s="15" t="s">
        <v>538</v>
      </c>
      <c r="H97" s="15" t="s">
        <v>27</v>
      </c>
      <c r="I97" s="17" t="s">
        <v>477</v>
      </c>
      <c r="J97" s="18" t="n">
        <v>90.2</v>
      </c>
      <c r="K97" s="19" t="n">
        <v>84</v>
      </c>
      <c r="L97" s="17" t="s">
        <v>28</v>
      </c>
      <c r="M97" s="20" t="s">
        <v>29</v>
      </c>
      <c r="N97" s="20"/>
      <c r="O97" s="21"/>
      <c r="P97" s="20"/>
      <c r="Q97" s="18" t="n">
        <f aca="false">(J97/2)+(K97/2)</f>
        <v>87.1</v>
      </c>
      <c r="R97" s="22" t="s">
        <v>318</v>
      </c>
      <c r="S97" s="17" t="s">
        <v>31</v>
      </c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s="33" customFormat="true" ht="53.25" hidden="false" customHeight="false" outlineLevel="0" collapsed="false">
      <c r="A98" s="15" t="s">
        <v>539</v>
      </c>
      <c r="B98" s="27" t="s">
        <v>540</v>
      </c>
      <c r="C98" s="27" t="s">
        <v>541</v>
      </c>
      <c r="D98" s="15" t="s">
        <v>23</v>
      </c>
      <c r="E98" s="15" t="s">
        <v>24</v>
      </c>
      <c r="F98" s="15" t="s">
        <v>526</v>
      </c>
      <c r="G98" s="15" t="s">
        <v>542</v>
      </c>
      <c r="H98" s="15" t="s">
        <v>27</v>
      </c>
      <c r="I98" s="17" t="s">
        <v>543</v>
      </c>
      <c r="J98" s="18" t="n">
        <v>72.93</v>
      </c>
      <c r="K98" s="19" t="n">
        <v>75</v>
      </c>
      <c r="L98" s="17" t="s">
        <v>51</v>
      </c>
      <c r="M98" s="20" t="s">
        <v>29</v>
      </c>
      <c r="N98" s="20"/>
      <c r="O98" s="21"/>
      <c r="P98" s="20"/>
      <c r="Q98" s="18" t="n">
        <f aca="false">(J98/2)+(K98/2)</f>
        <v>73.965</v>
      </c>
      <c r="R98" s="22" t="s">
        <v>52</v>
      </c>
      <c r="S98" s="17" t="s">
        <v>31</v>
      </c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s="33" customFormat="true" ht="32.25" hidden="false" customHeight="false" outlineLevel="0" collapsed="false">
      <c r="A99" s="15" t="s">
        <v>544</v>
      </c>
      <c r="B99" s="16" t="s">
        <v>545</v>
      </c>
      <c r="C99" s="16" t="s">
        <v>546</v>
      </c>
      <c r="D99" s="15" t="s">
        <v>23</v>
      </c>
      <c r="E99" s="15" t="s">
        <v>24</v>
      </c>
      <c r="F99" s="15" t="s">
        <v>526</v>
      </c>
      <c r="G99" s="15" t="s">
        <v>547</v>
      </c>
      <c r="H99" s="15" t="s">
        <v>42</v>
      </c>
      <c r="I99" s="17" t="s">
        <v>548</v>
      </c>
      <c r="J99" s="18" t="n">
        <v>73.4</v>
      </c>
      <c r="K99" s="17" t="s">
        <v>549</v>
      </c>
      <c r="L99" s="17" t="s">
        <v>28</v>
      </c>
      <c r="M99" s="20" t="s">
        <v>29</v>
      </c>
      <c r="N99" s="20"/>
      <c r="O99" s="21"/>
      <c r="P99" s="17"/>
      <c r="Q99" s="18" t="n">
        <f aca="false">(J99/2)+(K99/2)</f>
        <v>79.2</v>
      </c>
      <c r="R99" s="31" t="s">
        <v>528</v>
      </c>
      <c r="S99" s="17" t="s">
        <v>31</v>
      </c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s="33" customFormat="true" ht="32.25" hidden="false" customHeight="false" outlineLevel="0" collapsed="false">
      <c r="A100" s="15" t="s">
        <v>550</v>
      </c>
      <c r="B100" s="16" t="s">
        <v>551</v>
      </c>
      <c r="C100" s="16" t="s">
        <v>552</v>
      </c>
      <c r="D100" s="15" t="s">
        <v>23</v>
      </c>
      <c r="E100" s="15" t="s">
        <v>24</v>
      </c>
      <c r="F100" s="15" t="s">
        <v>526</v>
      </c>
      <c r="G100" s="15" t="s">
        <v>553</v>
      </c>
      <c r="H100" s="15" t="s">
        <v>35</v>
      </c>
      <c r="I100" s="17" t="s">
        <v>554</v>
      </c>
      <c r="J100" s="18" t="n">
        <v>65.7</v>
      </c>
      <c r="K100" s="19" t="n">
        <v>76.75</v>
      </c>
      <c r="L100" s="17" t="s">
        <v>28</v>
      </c>
      <c r="M100" s="20" t="s">
        <v>29</v>
      </c>
      <c r="N100" s="20"/>
      <c r="O100" s="21"/>
      <c r="P100" s="20"/>
      <c r="Q100" s="18" t="n">
        <f aca="false">(J100/2)+(K100/2)</f>
        <v>71.225</v>
      </c>
      <c r="R100" s="22" t="s">
        <v>555</v>
      </c>
      <c r="S100" s="17" t="s">
        <v>31</v>
      </c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s="33" customFormat="true" ht="21.75" hidden="false" customHeight="false" outlineLevel="0" collapsed="false">
      <c r="A101" s="15" t="s">
        <v>556</v>
      </c>
      <c r="B101" s="16" t="s">
        <v>557</v>
      </c>
      <c r="C101" s="16" t="s">
        <v>558</v>
      </c>
      <c r="D101" s="15" t="s">
        <v>23</v>
      </c>
      <c r="E101" s="15" t="s">
        <v>24</v>
      </c>
      <c r="F101" s="15" t="s">
        <v>526</v>
      </c>
      <c r="G101" s="15" t="s">
        <v>559</v>
      </c>
      <c r="H101" s="15" t="s">
        <v>42</v>
      </c>
      <c r="I101" s="17" t="s">
        <v>560</v>
      </c>
      <c r="J101" s="18" t="n">
        <v>61.03</v>
      </c>
      <c r="K101" s="19" t="n">
        <v>87</v>
      </c>
      <c r="L101" s="17" t="s">
        <v>28</v>
      </c>
      <c r="M101" s="20" t="s">
        <v>29</v>
      </c>
      <c r="N101" s="20"/>
      <c r="O101" s="21"/>
      <c r="P101" s="20"/>
      <c r="Q101" s="18" t="n">
        <f aca="false">(J101/2)+(K101/2)</f>
        <v>74.015</v>
      </c>
      <c r="R101" s="22" t="s">
        <v>413</v>
      </c>
      <c r="S101" s="17" t="s">
        <v>31</v>
      </c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8.75" hidden="false" customHeight="true" outlineLevel="0" collapsed="false">
      <c r="A102" s="34" t="s">
        <v>561</v>
      </c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</row>
    <row r="103" s="36" customFormat="true" ht="63" hidden="false" customHeight="true" outlineLevel="0" collapsed="false">
      <c r="A103" s="5" t="s">
        <v>1</v>
      </c>
      <c r="B103" s="6" t="s">
        <v>2</v>
      </c>
      <c r="C103" s="6" t="s">
        <v>3</v>
      </c>
      <c r="D103" s="6" t="s">
        <v>4</v>
      </c>
      <c r="E103" s="6" t="s">
        <v>5</v>
      </c>
      <c r="F103" s="6" t="s">
        <v>6</v>
      </c>
      <c r="G103" s="7" t="s">
        <v>7</v>
      </c>
      <c r="H103" s="6" t="s">
        <v>8</v>
      </c>
      <c r="I103" s="8" t="s">
        <v>562</v>
      </c>
      <c r="J103" s="8" t="s">
        <v>563</v>
      </c>
      <c r="K103" s="9" t="s">
        <v>564</v>
      </c>
      <c r="L103" s="9" t="s">
        <v>12</v>
      </c>
      <c r="M103" s="9" t="s">
        <v>565</v>
      </c>
      <c r="N103" s="10" t="s">
        <v>14</v>
      </c>
      <c r="O103" s="11" t="s">
        <v>15</v>
      </c>
      <c r="P103" s="11" t="s">
        <v>16</v>
      </c>
      <c r="Q103" s="9" t="s">
        <v>17</v>
      </c>
      <c r="R103" s="12" t="s">
        <v>18</v>
      </c>
      <c r="S103" s="5" t="s">
        <v>566</v>
      </c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</row>
    <row r="104" s="33" customFormat="true" ht="21.75" hidden="false" customHeight="false" outlineLevel="0" collapsed="false">
      <c r="A104" s="15" t="s">
        <v>567</v>
      </c>
      <c r="B104" s="16" t="s">
        <v>436</v>
      </c>
      <c r="C104" s="16" t="s">
        <v>568</v>
      </c>
      <c r="D104" s="15" t="s">
        <v>68</v>
      </c>
      <c r="E104" s="15" t="s">
        <v>24</v>
      </c>
      <c r="F104" s="15" t="s">
        <v>25</v>
      </c>
      <c r="G104" s="15" t="s">
        <v>26</v>
      </c>
      <c r="H104" s="15" t="s">
        <v>27</v>
      </c>
      <c r="I104" s="17" t="s">
        <v>36</v>
      </c>
      <c r="J104" s="18" t="n">
        <v>88.33</v>
      </c>
      <c r="K104" s="19" t="n">
        <v>68</v>
      </c>
      <c r="L104" s="17" t="s">
        <v>28</v>
      </c>
      <c r="M104" s="20" t="s">
        <v>37</v>
      </c>
      <c r="N104" s="20"/>
      <c r="O104" s="21"/>
      <c r="P104" s="20"/>
      <c r="Q104" s="18" t="n">
        <f aca="false">(J104/2)+(K104/2)</f>
        <v>78.165</v>
      </c>
      <c r="R104" s="22"/>
      <c r="S104" s="17" t="s">
        <v>31</v>
      </c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s="33" customFormat="true" ht="21.75" hidden="false" customHeight="false" outlineLevel="0" collapsed="false">
      <c r="A105" s="15" t="s">
        <v>569</v>
      </c>
      <c r="B105" s="16" t="s">
        <v>570</v>
      </c>
      <c r="C105" s="16" t="s">
        <v>571</v>
      </c>
      <c r="D105" s="15" t="s">
        <v>68</v>
      </c>
      <c r="E105" s="15" t="s">
        <v>24</v>
      </c>
      <c r="F105" s="15" t="s">
        <v>25</v>
      </c>
      <c r="G105" s="15" t="s">
        <v>26</v>
      </c>
      <c r="H105" s="15" t="s">
        <v>27</v>
      </c>
      <c r="I105" s="17" t="n">
        <v>2.35</v>
      </c>
      <c r="J105" s="18" t="n">
        <v>68.74</v>
      </c>
      <c r="K105" s="19" t="n">
        <v>61.75</v>
      </c>
      <c r="L105" s="17" t="s">
        <v>28</v>
      </c>
      <c r="M105" s="20" t="s">
        <v>37</v>
      </c>
      <c r="N105" s="20"/>
      <c r="O105" s="21"/>
      <c r="P105" s="20"/>
      <c r="Q105" s="18" t="n">
        <f aca="false">(J105/2)+(K105/2)</f>
        <v>65.245</v>
      </c>
      <c r="R105" s="22"/>
      <c r="S105" s="17" t="s">
        <v>31</v>
      </c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s="33" customFormat="true" ht="21.75" hidden="false" customHeight="false" outlineLevel="0" collapsed="false">
      <c r="A106" s="15" t="s">
        <v>572</v>
      </c>
      <c r="B106" s="16" t="s">
        <v>573</v>
      </c>
      <c r="C106" s="16" t="s">
        <v>574</v>
      </c>
      <c r="D106" s="15" t="s">
        <v>23</v>
      </c>
      <c r="E106" s="15" t="s">
        <v>24</v>
      </c>
      <c r="F106" s="15" t="s">
        <v>56</v>
      </c>
      <c r="G106" s="15" t="s">
        <v>57</v>
      </c>
      <c r="H106" s="15" t="s">
        <v>35</v>
      </c>
      <c r="I106" s="17" t="s">
        <v>76</v>
      </c>
      <c r="J106" s="18" t="n">
        <v>80.63</v>
      </c>
      <c r="K106" s="19" t="n">
        <v>61.25</v>
      </c>
      <c r="L106" s="17" t="s">
        <v>28</v>
      </c>
      <c r="M106" s="20" t="s">
        <v>37</v>
      </c>
      <c r="N106" s="20"/>
      <c r="O106" s="21"/>
      <c r="P106" s="20"/>
      <c r="Q106" s="18" t="n">
        <f aca="false">(J106/2)+(K106/2)</f>
        <v>70.94</v>
      </c>
      <c r="R106" s="22"/>
      <c r="S106" s="17" t="s">
        <v>31</v>
      </c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s="33" customFormat="true" ht="21.75" hidden="false" customHeight="false" outlineLevel="0" collapsed="false">
      <c r="A107" s="15" t="s">
        <v>575</v>
      </c>
      <c r="B107" s="16" t="s">
        <v>576</v>
      </c>
      <c r="C107" s="16" t="s">
        <v>577</v>
      </c>
      <c r="D107" s="15" t="s">
        <v>23</v>
      </c>
      <c r="E107" s="15" t="s">
        <v>24</v>
      </c>
      <c r="F107" s="15" t="s">
        <v>56</v>
      </c>
      <c r="G107" s="15" t="s">
        <v>57</v>
      </c>
      <c r="H107" s="15" t="s">
        <v>35</v>
      </c>
      <c r="I107" s="17" t="s">
        <v>63</v>
      </c>
      <c r="J107" s="18" t="n">
        <v>65</v>
      </c>
      <c r="K107" s="19" t="n">
        <v>76.5</v>
      </c>
      <c r="L107" s="17" t="s">
        <v>28</v>
      </c>
      <c r="M107" s="20" t="s">
        <v>29</v>
      </c>
      <c r="N107" s="20"/>
      <c r="O107" s="21"/>
      <c r="P107" s="20"/>
      <c r="Q107" s="18" t="n">
        <f aca="false">(J107/2)+(K107/2)</f>
        <v>70.75</v>
      </c>
      <c r="R107" s="22"/>
      <c r="S107" s="17" t="s">
        <v>31</v>
      </c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s="33" customFormat="true" ht="21.75" hidden="false" customHeight="false" outlineLevel="0" collapsed="false">
      <c r="A108" s="15" t="s">
        <v>578</v>
      </c>
      <c r="B108" s="16" t="s">
        <v>579</v>
      </c>
      <c r="C108" s="16" t="s">
        <v>580</v>
      </c>
      <c r="D108" s="15" t="s">
        <v>68</v>
      </c>
      <c r="E108" s="15" t="s">
        <v>24</v>
      </c>
      <c r="F108" s="15" t="s">
        <v>69</v>
      </c>
      <c r="G108" s="15" t="s">
        <v>70</v>
      </c>
      <c r="H108" s="15" t="s">
        <v>42</v>
      </c>
      <c r="I108" s="17" t="s">
        <v>581</v>
      </c>
      <c r="J108" s="18" t="n">
        <v>82.73</v>
      </c>
      <c r="K108" s="19" t="n">
        <v>79.5</v>
      </c>
      <c r="L108" s="17" t="s">
        <v>28</v>
      </c>
      <c r="M108" s="20" t="s">
        <v>29</v>
      </c>
      <c r="N108" s="20"/>
      <c r="O108" s="21"/>
      <c r="P108" s="20"/>
      <c r="Q108" s="18" t="n">
        <f aca="false">(J108/2)+(K108/2)</f>
        <v>81.115</v>
      </c>
      <c r="R108" s="22"/>
      <c r="S108" s="17" t="s">
        <v>31</v>
      </c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s="33" customFormat="true" ht="21.75" hidden="false" customHeight="false" outlineLevel="0" collapsed="false">
      <c r="A109" s="15" t="s">
        <v>582</v>
      </c>
      <c r="B109" s="27" t="s">
        <v>583</v>
      </c>
      <c r="C109" s="27" t="s">
        <v>584</v>
      </c>
      <c r="D109" s="15" t="s">
        <v>68</v>
      </c>
      <c r="E109" s="15" t="s">
        <v>24</v>
      </c>
      <c r="F109" s="15" t="s">
        <v>69</v>
      </c>
      <c r="G109" s="15" t="s">
        <v>70</v>
      </c>
      <c r="H109" s="15" t="s">
        <v>35</v>
      </c>
      <c r="I109" s="17" t="s">
        <v>202</v>
      </c>
      <c r="J109" s="18" t="n">
        <v>82.5</v>
      </c>
      <c r="K109" s="19" t="n">
        <v>79.5</v>
      </c>
      <c r="L109" s="17" t="s">
        <v>585</v>
      </c>
      <c r="M109" s="20" t="s">
        <v>29</v>
      </c>
      <c r="N109" s="20"/>
      <c r="O109" s="21"/>
      <c r="P109" s="17"/>
      <c r="Q109" s="18" t="n">
        <f aca="false">(J109/2)+(K109/2)</f>
        <v>81</v>
      </c>
      <c r="R109" s="31"/>
      <c r="S109" s="17" t="s">
        <v>31</v>
      </c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s="33" customFormat="true" ht="21.75" hidden="false" customHeight="false" outlineLevel="0" collapsed="false">
      <c r="A110" s="15" t="s">
        <v>586</v>
      </c>
      <c r="B110" s="27" t="s">
        <v>587</v>
      </c>
      <c r="C110" s="27" t="s">
        <v>588</v>
      </c>
      <c r="D110" s="15" t="s">
        <v>68</v>
      </c>
      <c r="E110" s="15" t="s">
        <v>24</v>
      </c>
      <c r="F110" s="15" t="s">
        <v>69</v>
      </c>
      <c r="G110" s="15" t="s">
        <v>93</v>
      </c>
      <c r="H110" s="15" t="s">
        <v>42</v>
      </c>
      <c r="I110" s="17" t="s">
        <v>589</v>
      </c>
      <c r="J110" s="18" t="n">
        <v>84.6</v>
      </c>
      <c r="K110" s="17" t="s">
        <v>590</v>
      </c>
      <c r="L110" s="17" t="s">
        <v>51</v>
      </c>
      <c r="M110" s="20" t="s">
        <v>37</v>
      </c>
      <c r="N110" s="20"/>
      <c r="O110" s="21"/>
      <c r="P110" s="17"/>
      <c r="Q110" s="18" t="n">
        <f aca="false">(J110/2)+(K110/2)</f>
        <v>78.8</v>
      </c>
      <c r="R110" s="31"/>
      <c r="S110" s="17" t="s">
        <v>31</v>
      </c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s="33" customFormat="true" ht="21.75" hidden="false" customHeight="false" outlineLevel="0" collapsed="false">
      <c r="A111" s="15" t="s">
        <v>591</v>
      </c>
      <c r="B111" s="27" t="s">
        <v>592</v>
      </c>
      <c r="C111" s="27" t="s">
        <v>593</v>
      </c>
      <c r="D111" s="15" t="s">
        <v>23</v>
      </c>
      <c r="E111" s="15" t="s">
        <v>24</v>
      </c>
      <c r="F111" s="15" t="s">
        <v>69</v>
      </c>
      <c r="G111" s="15" t="s">
        <v>93</v>
      </c>
      <c r="H111" s="15" t="s">
        <v>35</v>
      </c>
      <c r="I111" s="17" t="s">
        <v>594</v>
      </c>
      <c r="J111" s="18" t="n">
        <v>89.26</v>
      </c>
      <c r="K111" s="19" t="n">
        <v>65</v>
      </c>
      <c r="L111" s="17" t="s">
        <v>51</v>
      </c>
      <c r="M111" s="20" t="s">
        <v>37</v>
      </c>
      <c r="N111" s="20"/>
      <c r="O111" s="21"/>
      <c r="P111" s="20"/>
      <c r="Q111" s="18" t="n">
        <f aca="false">(J111/2)+(K111/2)</f>
        <v>77.13</v>
      </c>
      <c r="R111" s="22"/>
      <c r="S111" s="17" t="s">
        <v>31</v>
      </c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s="33" customFormat="true" ht="21.75" hidden="false" customHeight="false" outlineLevel="0" collapsed="false">
      <c r="A112" s="15" t="s">
        <v>595</v>
      </c>
      <c r="B112" s="16" t="s">
        <v>596</v>
      </c>
      <c r="C112" s="16" t="s">
        <v>597</v>
      </c>
      <c r="D112" s="15" t="s">
        <v>68</v>
      </c>
      <c r="E112" s="15" t="s">
        <v>24</v>
      </c>
      <c r="F112" s="15" t="s">
        <v>69</v>
      </c>
      <c r="G112" s="15" t="s">
        <v>105</v>
      </c>
      <c r="H112" s="15" t="s">
        <v>42</v>
      </c>
      <c r="I112" s="17" t="s">
        <v>512</v>
      </c>
      <c r="J112" s="18" t="n">
        <v>84.13</v>
      </c>
      <c r="K112" s="20" t="n">
        <v>95</v>
      </c>
      <c r="L112" s="20" t="s">
        <v>28</v>
      </c>
      <c r="M112" s="20" t="s">
        <v>64</v>
      </c>
      <c r="N112" s="20"/>
      <c r="O112" s="21"/>
      <c r="P112" s="20"/>
      <c r="Q112" s="18" t="n">
        <f aca="false">(J112/2)+(K112/2)</f>
        <v>89.565</v>
      </c>
      <c r="R112" s="22"/>
      <c r="S112" s="17" t="s">
        <v>31</v>
      </c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s="33" customFormat="true" ht="21.75" hidden="false" customHeight="false" outlineLevel="0" collapsed="false">
      <c r="A113" s="15" t="s">
        <v>598</v>
      </c>
      <c r="B113" s="16" t="s">
        <v>599</v>
      </c>
      <c r="C113" s="16" t="s">
        <v>600</v>
      </c>
      <c r="D113" s="15" t="s">
        <v>68</v>
      </c>
      <c r="E113" s="15" t="s">
        <v>24</v>
      </c>
      <c r="F113" s="15" t="s">
        <v>69</v>
      </c>
      <c r="G113" s="15" t="s">
        <v>105</v>
      </c>
      <c r="H113" s="15" t="s">
        <v>27</v>
      </c>
      <c r="I113" s="17" t="s">
        <v>218</v>
      </c>
      <c r="J113" s="18" t="n">
        <v>87.16</v>
      </c>
      <c r="K113" s="19" t="n">
        <v>91</v>
      </c>
      <c r="L113" s="17" t="s">
        <v>28</v>
      </c>
      <c r="M113" s="20" t="s">
        <v>29</v>
      </c>
      <c r="N113" s="20"/>
      <c r="O113" s="21"/>
      <c r="P113" s="20"/>
      <c r="Q113" s="18" t="n">
        <f aca="false">(J113/2)+(K113/2)</f>
        <v>89.08</v>
      </c>
      <c r="R113" s="22"/>
      <c r="S113" s="17" t="s">
        <v>31</v>
      </c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s="33" customFormat="true" ht="42.75" hidden="false" customHeight="false" outlineLevel="0" collapsed="false">
      <c r="A114" s="15" t="s">
        <v>601</v>
      </c>
      <c r="B114" s="16" t="s">
        <v>602</v>
      </c>
      <c r="C114" s="16" t="s">
        <v>603</v>
      </c>
      <c r="D114" s="15" t="s">
        <v>23</v>
      </c>
      <c r="E114" s="15" t="s">
        <v>24</v>
      </c>
      <c r="F114" s="15" t="s">
        <v>69</v>
      </c>
      <c r="G114" s="15" t="s">
        <v>146</v>
      </c>
      <c r="H114" s="15" t="s">
        <v>27</v>
      </c>
      <c r="I114" s="17" t="s">
        <v>50</v>
      </c>
      <c r="J114" s="18" t="n">
        <v>83.2</v>
      </c>
      <c r="K114" s="19" t="n">
        <v>74.75</v>
      </c>
      <c r="L114" s="17" t="s">
        <v>28</v>
      </c>
      <c r="M114" s="20" t="s">
        <v>29</v>
      </c>
      <c r="N114" s="20"/>
      <c r="O114" s="21"/>
      <c r="P114" s="20"/>
      <c r="Q114" s="18" t="n">
        <f aca="false">(J114/2)+(K114/2)</f>
        <v>78.975</v>
      </c>
      <c r="R114" s="22"/>
      <c r="S114" s="17" t="s">
        <v>31</v>
      </c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s="33" customFormat="true" ht="21.75" hidden="false" customHeight="false" outlineLevel="0" collapsed="false">
      <c r="A115" s="15" t="s">
        <v>604</v>
      </c>
      <c r="B115" s="16" t="s">
        <v>605</v>
      </c>
      <c r="C115" s="16" t="s">
        <v>606</v>
      </c>
      <c r="D115" s="15" t="s">
        <v>68</v>
      </c>
      <c r="E115" s="15" t="s">
        <v>24</v>
      </c>
      <c r="F115" s="15" t="s">
        <v>69</v>
      </c>
      <c r="G115" s="15" t="s">
        <v>151</v>
      </c>
      <c r="H115" s="15" t="s">
        <v>35</v>
      </c>
      <c r="I115" s="17" t="s">
        <v>607</v>
      </c>
      <c r="J115" s="18" t="n">
        <v>76.43</v>
      </c>
      <c r="K115" s="19" t="n">
        <v>60</v>
      </c>
      <c r="L115" s="17" t="s">
        <v>28</v>
      </c>
      <c r="M115" s="20" t="s">
        <v>37</v>
      </c>
      <c r="N115" s="20"/>
      <c r="O115" s="21"/>
      <c r="P115" s="20"/>
      <c r="Q115" s="18" t="n">
        <f aca="false">(J115/2)+(K115/2)</f>
        <v>68.215</v>
      </c>
      <c r="R115" s="22"/>
      <c r="S115" s="17" t="s">
        <v>31</v>
      </c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s="33" customFormat="true" ht="21.75" hidden="false" customHeight="false" outlineLevel="0" collapsed="false">
      <c r="A116" s="15" t="s">
        <v>608</v>
      </c>
      <c r="B116" s="16" t="s">
        <v>609</v>
      </c>
      <c r="C116" s="16" t="s">
        <v>610</v>
      </c>
      <c r="D116" s="15" t="s">
        <v>23</v>
      </c>
      <c r="E116" s="15" t="s">
        <v>24</v>
      </c>
      <c r="F116" s="15" t="s">
        <v>69</v>
      </c>
      <c r="G116" s="15" t="s">
        <v>156</v>
      </c>
      <c r="H116" s="15" t="s">
        <v>35</v>
      </c>
      <c r="I116" s="17" t="s">
        <v>389</v>
      </c>
      <c r="J116" s="18" t="n">
        <v>71.53</v>
      </c>
      <c r="K116" s="19" t="n">
        <v>64</v>
      </c>
      <c r="L116" s="17" t="s">
        <v>28</v>
      </c>
      <c r="M116" s="20" t="s">
        <v>37</v>
      </c>
      <c r="N116" s="20"/>
      <c r="O116" s="21"/>
      <c r="P116" s="17"/>
      <c r="Q116" s="18" t="n">
        <f aca="false">(J116/2)+(K116/2)</f>
        <v>67.765</v>
      </c>
      <c r="R116" s="31"/>
      <c r="S116" s="17" t="s">
        <v>31</v>
      </c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s="33" customFormat="true" ht="32.25" hidden="false" customHeight="false" outlineLevel="0" collapsed="false">
      <c r="A117" s="15" t="s">
        <v>611</v>
      </c>
      <c r="B117" s="16" t="s">
        <v>612</v>
      </c>
      <c r="C117" s="16" t="s">
        <v>613</v>
      </c>
      <c r="D117" s="15" t="s">
        <v>23</v>
      </c>
      <c r="E117" s="15" t="s">
        <v>24</v>
      </c>
      <c r="F117" s="15" t="s">
        <v>69</v>
      </c>
      <c r="G117" s="15" t="s">
        <v>161</v>
      </c>
      <c r="H117" s="15" t="s">
        <v>42</v>
      </c>
      <c r="I117" s="17" t="s">
        <v>280</v>
      </c>
      <c r="J117" s="18" t="n">
        <v>80.86</v>
      </c>
      <c r="K117" s="19" t="n">
        <v>65.25</v>
      </c>
      <c r="L117" s="17" t="s">
        <v>28</v>
      </c>
      <c r="M117" s="20" t="s">
        <v>37</v>
      </c>
      <c r="N117" s="20"/>
      <c r="O117" s="21"/>
      <c r="P117" s="20"/>
      <c r="Q117" s="18" t="n">
        <f aca="false">(J117/2)+(K117/2)</f>
        <v>73.055</v>
      </c>
      <c r="R117" s="22"/>
      <c r="S117" s="17" t="s">
        <v>31</v>
      </c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s="33" customFormat="true" ht="21.75" hidden="false" customHeight="false" outlineLevel="0" collapsed="false">
      <c r="A118" s="15" t="s">
        <v>614</v>
      </c>
      <c r="B118" s="16" t="s">
        <v>615</v>
      </c>
      <c r="C118" s="16" t="s">
        <v>616</v>
      </c>
      <c r="D118" s="15" t="s">
        <v>68</v>
      </c>
      <c r="E118" s="15" t="s">
        <v>24</v>
      </c>
      <c r="F118" s="15" t="s">
        <v>166</v>
      </c>
      <c r="G118" s="15" t="s">
        <v>179</v>
      </c>
      <c r="H118" s="15" t="s">
        <v>42</v>
      </c>
      <c r="I118" s="17" t="s">
        <v>617</v>
      </c>
      <c r="J118" s="18" t="n">
        <v>75.96</v>
      </c>
      <c r="K118" s="19" t="n">
        <v>67</v>
      </c>
      <c r="L118" s="17" t="s">
        <v>28</v>
      </c>
      <c r="M118" s="20" t="s">
        <v>37</v>
      </c>
      <c r="N118" s="20"/>
      <c r="O118" s="21"/>
      <c r="P118" s="20"/>
      <c r="Q118" s="18" t="n">
        <f aca="false">(J118/2)+(K118/2)</f>
        <v>71.48</v>
      </c>
      <c r="R118" s="22"/>
      <c r="S118" s="17" t="s">
        <v>31</v>
      </c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s="33" customFormat="true" ht="21.75" hidden="false" customHeight="false" outlineLevel="0" collapsed="false">
      <c r="A119" s="15" t="s">
        <v>618</v>
      </c>
      <c r="B119" s="16" t="s">
        <v>619</v>
      </c>
      <c r="C119" s="16" t="s">
        <v>620</v>
      </c>
      <c r="D119" s="15" t="s">
        <v>68</v>
      </c>
      <c r="E119" s="15" t="s">
        <v>24</v>
      </c>
      <c r="F119" s="15" t="s">
        <v>166</v>
      </c>
      <c r="G119" s="15" t="s">
        <v>179</v>
      </c>
      <c r="H119" s="15" t="s">
        <v>168</v>
      </c>
      <c r="I119" s="17" t="s">
        <v>621</v>
      </c>
      <c r="J119" s="18" t="n">
        <v>70.6</v>
      </c>
      <c r="K119" s="19" t="n">
        <v>62</v>
      </c>
      <c r="L119" s="17" t="s">
        <v>28</v>
      </c>
      <c r="M119" s="20" t="s">
        <v>37</v>
      </c>
      <c r="N119" s="20"/>
      <c r="O119" s="21"/>
      <c r="P119" s="20"/>
      <c r="Q119" s="18" t="n">
        <f aca="false">(J119/2)+(K119/2)</f>
        <v>66.3</v>
      </c>
      <c r="R119" s="22"/>
      <c r="S119" s="17" t="s">
        <v>31</v>
      </c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s="33" customFormat="true" ht="21.75" hidden="false" customHeight="false" outlineLevel="0" collapsed="false">
      <c r="A120" s="15" t="s">
        <v>622</v>
      </c>
      <c r="B120" s="16" t="s">
        <v>623</v>
      </c>
      <c r="C120" s="16" t="s">
        <v>624</v>
      </c>
      <c r="D120" s="15" t="s">
        <v>23</v>
      </c>
      <c r="E120" s="15" t="s">
        <v>24</v>
      </c>
      <c r="F120" s="15" t="s">
        <v>166</v>
      </c>
      <c r="G120" s="15" t="s">
        <v>190</v>
      </c>
      <c r="H120" s="15" t="s">
        <v>35</v>
      </c>
      <c r="I120" s="17" t="s">
        <v>625</v>
      </c>
      <c r="J120" s="18" t="n">
        <v>65.46</v>
      </c>
      <c r="K120" s="19" t="n">
        <v>76</v>
      </c>
      <c r="L120" s="17" t="s">
        <v>28</v>
      </c>
      <c r="M120" s="20" t="s">
        <v>29</v>
      </c>
      <c r="N120" s="20"/>
      <c r="O120" s="21"/>
      <c r="P120" s="20"/>
      <c r="Q120" s="18" t="n">
        <f aca="false">(J120/2)+(K120/2)</f>
        <v>70.73</v>
      </c>
      <c r="R120" s="22"/>
      <c r="S120" s="17" t="s">
        <v>31</v>
      </c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s="33" customFormat="true" ht="21.75" hidden="false" customHeight="false" outlineLevel="0" collapsed="false">
      <c r="A121" s="15" t="s">
        <v>626</v>
      </c>
      <c r="B121" s="16" t="s">
        <v>627</v>
      </c>
      <c r="C121" s="16" t="s">
        <v>628</v>
      </c>
      <c r="D121" s="15" t="s">
        <v>68</v>
      </c>
      <c r="E121" s="15" t="s">
        <v>24</v>
      </c>
      <c r="F121" s="15" t="s">
        <v>166</v>
      </c>
      <c r="G121" s="15" t="s">
        <v>190</v>
      </c>
      <c r="H121" s="15" t="s">
        <v>35</v>
      </c>
      <c r="I121" s="17" t="s">
        <v>629</v>
      </c>
      <c r="J121" s="18" t="n">
        <v>75.5</v>
      </c>
      <c r="K121" s="19" t="n">
        <v>62</v>
      </c>
      <c r="L121" s="17" t="s">
        <v>28</v>
      </c>
      <c r="M121" s="20" t="s">
        <v>37</v>
      </c>
      <c r="N121" s="20"/>
      <c r="O121" s="21"/>
      <c r="P121" s="20"/>
      <c r="Q121" s="18" t="n">
        <f aca="false">(J121/2)+(K121/2)</f>
        <v>68.75</v>
      </c>
      <c r="R121" s="22"/>
      <c r="S121" s="17" t="s">
        <v>31</v>
      </c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s="33" customFormat="true" ht="21.75" hidden="false" customHeight="false" outlineLevel="0" collapsed="false">
      <c r="A122" s="15" t="s">
        <v>630</v>
      </c>
      <c r="B122" s="16" t="s">
        <v>631</v>
      </c>
      <c r="C122" s="16" t="s">
        <v>632</v>
      </c>
      <c r="D122" s="15" t="s">
        <v>68</v>
      </c>
      <c r="E122" s="15" t="s">
        <v>24</v>
      </c>
      <c r="F122" s="15" t="s">
        <v>166</v>
      </c>
      <c r="G122" s="15" t="s">
        <v>196</v>
      </c>
      <c r="H122" s="15" t="s">
        <v>35</v>
      </c>
      <c r="I122" s="17" t="s">
        <v>607</v>
      </c>
      <c r="J122" s="18" t="n">
        <v>76.43</v>
      </c>
      <c r="K122" s="19" t="n">
        <v>92.5</v>
      </c>
      <c r="L122" s="17" t="s">
        <v>28</v>
      </c>
      <c r="M122" s="20" t="s">
        <v>29</v>
      </c>
      <c r="N122" s="20"/>
      <c r="O122" s="21"/>
      <c r="P122" s="20"/>
      <c r="Q122" s="18" t="n">
        <f aca="false">(J122/2)+(K122/2)</f>
        <v>84.465</v>
      </c>
      <c r="R122" s="22"/>
      <c r="S122" s="17" t="s">
        <v>31</v>
      </c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s="33" customFormat="true" ht="21.75" hidden="false" customHeight="false" outlineLevel="0" collapsed="false">
      <c r="A123" s="15" t="s">
        <v>633</v>
      </c>
      <c r="B123" s="16" t="s">
        <v>634</v>
      </c>
      <c r="C123" s="16" t="s">
        <v>635</v>
      </c>
      <c r="D123" s="15" t="s">
        <v>68</v>
      </c>
      <c r="E123" s="15" t="s">
        <v>24</v>
      </c>
      <c r="F123" s="15" t="s">
        <v>166</v>
      </c>
      <c r="G123" s="15" t="s">
        <v>196</v>
      </c>
      <c r="H123" s="15" t="s">
        <v>42</v>
      </c>
      <c r="I123" s="17" t="s">
        <v>512</v>
      </c>
      <c r="J123" s="18" t="n">
        <v>84.13</v>
      </c>
      <c r="K123" s="19" t="n">
        <v>79</v>
      </c>
      <c r="L123" s="17" t="s">
        <v>28</v>
      </c>
      <c r="M123" s="20" t="s">
        <v>29</v>
      </c>
      <c r="N123" s="20"/>
      <c r="O123" s="21"/>
      <c r="P123" s="17"/>
      <c r="Q123" s="18" t="n">
        <f aca="false">(J123/2)+(K123/2)</f>
        <v>81.565</v>
      </c>
      <c r="R123" s="31"/>
      <c r="S123" s="17" t="s">
        <v>31</v>
      </c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s="33" customFormat="true" ht="21.75" hidden="false" customHeight="false" outlineLevel="0" collapsed="false">
      <c r="A124" s="15" t="s">
        <v>636</v>
      </c>
      <c r="B124" s="16" t="s">
        <v>637</v>
      </c>
      <c r="C124" s="16" t="s">
        <v>638</v>
      </c>
      <c r="D124" s="15" t="s">
        <v>23</v>
      </c>
      <c r="E124" s="15" t="s">
        <v>24</v>
      </c>
      <c r="F124" s="15" t="s">
        <v>166</v>
      </c>
      <c r="G124" s="15" t="s">
        <v>201</v>
      </c>
      <c r="H124" s="15" t="s">
        <v>42</v>
      </c>
      <c r="I124" s="17" t="s">
        <v>639</v>
      </c>
      <c r="J124" s="18" t="n">
        <v>75.03</v>
      </c>
      <c r="K124" s="19" t="n">
        <v>62</v>
      </c>
      <c r="L124" s="17" t="s">
        <v>28</v>
      </c>
      <c r="M124" s="20" t="s">
        <v>37</v>
      </c>
      <c r="N124" s="20"/>
      <c r="O124" s="21"/>
      <c r="P124" s="20"/>
      <c r="Q124" s="18" t="n">
        <f aca="false">(J124/2)+(K124/2)</f>
        <v>68.515</v>
      </c>
      <c r="R124" s="22"/>
      <c r="S124" s="17" t="s">
        <v>31</v>
      </c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s="33" customFormat="true" ht="21.75" hidden="false" customHeight="false" outlineLevel="0" collapsed="false">
      <c r="A125" s="15" t="s">
        <v>640</v>
      </c>
      <c r="B125" s="16" t="s">
        <v>641</v>
      </c>
      <c r="C125" s="16" t="s">
        <v>642</v>
      </c>
      <c r="D125" s="15" t="s">
        <v>23</v>
      </c>
      <c r="E125" s="15" t="s">
        <v>24</v>
      </c>
      <c r="F125" s="15" t="s">
        <v>166</v>
      </c>
      <c r="G125" s="15" t="s">
        <v>207</v>
      </c>
      <c r="H125" s="15" t="s">
        <v>42</v>
      </c>
      <c r="I125" s="17" t="s">
        <v>412</v>
      </c>
      <c r="J125" s="18" t="n">
        <v>79.93</v>
      </c>
      <c r="K125" s="19" t="n">
        <v>66.25</v>
      </c>
      <c r="L125" s="17" t="s">
        <v>28</v>
      </c>
      <c r="M125" s="20" t="s">
        <v>37</v>
      </c>
      <c r="N125" s="20"/>
      <c r="O125" s="21"/>
      <c r="P125" s="20"/>
      <c r="Q125" s="18" t="n">
        <f aca="false">(J125/2)+(K125/2)</f>
        <v>73.09</v>
      </c>
      <c r="R125" s="22"/>
      <c r="S125" s="17" t="s">
        <v>31</v>
      </c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s="33" customFormat="true" ht="32.25" hidden="false" customHeight="false" outlineLevel="0" collapsed="false">
      <c r="A126" s="15" t="s">
        <v>643</v>
      </c>
      <c r="B126" s="16" t="s">
        <v>644</v>
      </c>
      <c r="C126" s="16" t="s">
        <v>645</v>
      </c>
      <c r="D126" s="15" t="s">
        <v>23</v>
      </c>
      <c r="E126" s="15" t="s">
        <v>24</v>
      </c>
      <c r="F126" s="15" t="s">
        <v>216</v>
      </c>
      <c r="G126" s="15" t="s">
        <v>217</v>
      </c>
      <c r="H126" s="15" t="s">
        <v>35</v>
      </c>
      <c r="I126" s="17" t="s">
        <v>389</v>
      </c>
      <c r="J126" s="18" t="n">
        <v>71.53</v>
      </c>
      <c r="K126" s="17" t="s">
        <v>261</v>
      </c>
      <c r="L126" s="17" t="s">
        <v>28</v>
      </c>
      <c r="M126" s="20" t="s">
        <v>29</v>
      </c>
      <c r="N126" s="20"/>
      <c r="O126" s="21"/>
      <c r="P126" s="17"/>
      <c r="Q126" s="18" t="n">
        <f aca="false">(J126/2)+(K126/2)</f>
        <v>76.265</v>
      </c>
      <c r="R126" s="31"/>
      <c r="S126" s="17" t="s">
        <v>31</v>
      </c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s="33" customFormat="true" ht="32.25" hidden="false" customHeight="false" outlineLevel="0" collapsed="false">
      <c r="A127" s="15" t="s">
        <v>646</v>
      </c>
      <c r="B127" s="16" t="s">
        <v>647</v>
      </c>
      <c r="C127" s="16" t="s">
        <v>648</v>
      </c>
      <c r="D127" s="15" t="s">
        <v>23</v>
      </c>
      <c r="E127" s="15" t="s">
        <v>24</v>
      </c>
      <c r="F127" s="15" t="s">
        <v>216</v>
      </c>
      <c r="G127" s="15" t="s">
        <v>217</v>
      </c>
      <c r="H127" s="15" t="s">
        <v>42</v>
      </c>
      <c r="I127" s="17" t="s">
        <v>649</v>
      </c>
      <c r="J127" s="18" t="n">
        <v>87.63</v>
      </c>
      <c r="K127" s="17" t="s">
        <v>650</v>
      </c>
      <c r="L127" s="17" t="s">
        <v>28</v>
      </c>
      <c r="M127" s="20" t="s">
        <v>29</v>
      </c>
      <c r="N127" s="20"/>
      <c r="O127" s="21"/>
      <c r="P127" s="17" t="n">
        <v>-10</v>
      </c>
      <c r="Q127" s="18" t="n">
        <v>75.82</v>
      </c>
      <c r="R127" s="31"/>
      <c r="S127" s="17" t="s">
        <v>31</v>
      </c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s="33" customFormat="true" ht="42.75" hidden="false" customHeight="false" outlineLevel="0" collapsed="false">
      <c r="A128" s="15" t="s">
        <v>651</v>
      </c>
      <c r="B128" s="16" t="s">
        <v>652</v>
      </c>
      <c r="C128" s="16" t="s">
        <v>653</v>
      </c>
      <c r="D128" s="15" t="s">
        <v>23</v>
      </c>
      <c r="E128" s="15" t="s">
        <v>24</v>
      </c>
      <c r="F128" s="15" t="s">
        <v>216</v>
      </c>
      <c r="G128" s="15" t="s">
        <v>223</v>
      </c>
      <c r="H128" s="15" t="s">
        <v>27</v>
      </c>
      <c r="I128" s="17" t="s">
        <v>639</v>
      </c>
      <c r="J128" s="18" t="n">
        <v>75.03</v>
      </c>
      <c r="K128" s="19" t="n">
        <v>73</v>
      </c>
      <c r="L128" s="17" t="s">
        <v>28</v>
      </c>
      <c r="M128" s="20" t="s">
        <v>37</v>
      </c>
      <c r="N128" s="20"/>
      <c r="O128" s="21"/>
      <c r="P128" s="20"/>
      <c r="Q128" s="18" t="n">
        <f aca="false">(J128/2)+(K128/2)</f>
        <v>74.015</v>
      </c>
      <c r="R128" s="22"/>
      <c r="S128" s="17" t="s">
        <v>31</v>
      </c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s="33" customFormat="true" ht="42.75" hidden="false" customHeight="false" outlineLevel="0" collapsed="false">
      <c r="A129" s="15" t="s">
        <v>654</v>
      </c>
      <c r="B129" s="16" t="s">
        <v>655</v>
      </c>
      <c r="C129" s="16" t="s">
        <v>500</v>
      </c>
      <c r="D129" s="15" t="s">
        <v>68</v>
      </c>
      <c r="E129" s="15" t="s">
        <v>24</v>
      </c>
      <c r="F129" s="15" t="s">
        <v>216</v>
      </c>
      <c r="G129" s="15" t="s">
        <v>223</v>
      </c>
      <c r="H129" s="15" t="s">
        <v>42</v>
      </c>
      <c r="I129" s="17" t="s">
        <v>656</v>
      </c>
      <c r="J129" s="18" t="n">
        <v>59.63</v>
      </c>
      <c r="K129" s="17" t="s">
        <v>657</v>
      </c>
      <c r="L129" s="17" t="s">
        <v>28</v>
      </c>
      <c r="M129" s="20" t="s">
        <v>37</v>
      </c>
      <c r="N129" s="20"/>
      <c r="O129" s="21"/>
      <c r="P129" s="17"/>
      <c r="Q129" s="18" t="n">
        <f aca="false">(J129/2)+(K129/2)</f>
        <v>59.815</v>
      </c>
      <c r="R129" s="31"/>
      <c r="S129" s="17" t="s">
        <v>31</v>
      </c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s="33" customFormat="true" ht="32.25" hidden="false" customHeight="false" outlineLevel="0" collapsed="false">
      <c r="A130" s="15" t="s">
        <v>658</v>
      </c>
      <c r="B130" s="27" t="s">
        <v>659</v>
      </c>
      <c r="C130" s="27" t="s">
        <v>660</v>
      </c>
      <c r="D130" s="15" t="s">
        <v>68</v>
      </c>
      <c r="E130" s="15" t="s">
        <v>24</v>
      </c>
      <c r="F130" s="15" t="s">
        <v>246</v>
      </c>
      <c r="G130" s="15" t="s">
        <v>247</v>
      </c>
      <c r="H130" s="15" t="s">
        <v>168</v>
      </c>
      <c r="I130" s="17" t="s">
        <v>661</v>
      </c>
      <c r="J130" s="18" t="n">
        <v>66.16</v>
      </c>
      <c r="K130" s="17" t="s">
        <v>95</v>
      </c>
      <c r="L130" s="17" t="s">
        <v>28</v>
      </c>
      <c r="M130" s="20" t="s">
        <v>64</v>
      </c>
      <c r="N130" s="20"/>
      <c r="O130" s="21"/>
      <c r="P130" s="17"/>
      <c r="Q130" s="18" t="n">
        <f aca="false">(J130/2)+(K130/2)</f>
        <v>81.08</v>
      </c>
      <c r="R130" s="31"/>
      <c r="S130" s="17" t="s">
        <v>31</v>
      </c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s="33" customFormat="true" ht="32.25" hidden="false" customHeight="false" outlineLevel="0" collapsed="false">
      <c r="A131" s="15" t="s">
        <v>662</v>
      </c>
      <c r="B131" s="16" t="s">
        <v>663</v>
      </c>
      <c r="C131" s="16" t="s">
        <v>664</v>
      </c>
      <c r="D131" s="15" t="s">
        <v>23</v>
      </c>
      <c r="E131" s="15" t="s">
        <v>24</v>
      </c>
      <c r="F131" s="15" t="s">
        <v>246</v>
      </c>
      <c r="G131" s="15" t="s">
        <v>247</v>
      </c>
      <c r="H131" s="15" t="s">
        <v>35</v>
      </c>
      <c r="I131" s="17" t="s">
        <v>665</v>
      </c>
      <c r="J131" s="18" t="n">
        <v>71.06</v>
      </c>
      <c r="K131" s="19" t="n">
        <v>83.5</v>
      </c>
      <c r="L131" s="17" t="s">
        <v>28</v>
      </c>
      <c r="M131" s="20" t="s">
        <v>29</v>
      </c>
      <c r="N131" s="20"/>
      <c r="O131" s="21"/>
      <c r="P131" s="20"/>
      <c r="Q131" s="18" t="n">
        <f aca="false">(J131/2)+(K131/2)</f>
        <v>77.28</v>
      </c>
      <c r="R131" s="22"/>
      <c r="S131" s="17" t="s">
        <v>31</v>
      </c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s="33" customFormat="true" ht="42.75" hidden="false" customHeight="false" outlineLevel="0" collapsed="false">
      <c r="A132" s="15" t="s">
        <v>666</v>
      </c>
      <c r="B132" s="16" t="s">
        <v>667</v>
      </c>
      <c r="C132" s="16" t="s">
        <v>407</v>
      </c>
      <c r="D132" s="15" t="s">
        <v>23</v>
      </c>
      <c r="E132" s="15" t="s">
        <v>24</v>
      </c>
      <c r="F132" s="15" t="s">
        <v>246</v>
      </c>
      <c r="G132" s="15" t="s">
        <v>269</v>
      </c>
      <c r="H132" s="15" t="s">
        <v>27</v>
      </c>
      <c r="I132" s="17" t="s">
        <v>162</v>
      </c>
      <c r="J132" s="18" t="n">
        <v>81.56</v>
      </c>
      <c r="K132" s="19" t="n">
        <v>69</v>
      </c>
      <c r="L132" s="17" t="s">
        <v>28</v>
      </c>
      <c r="M132" s="20" t="s">
        <v>37</v>
      </c>
      <c r="N132" s="20"/>
      <c r="O132" s="21"/>
      <c r="P132" s="20"/>
      <c r="Q132" s="18" t="n">
        <f aca="false">(J132/2)+(K132/2)</f>
        <v>75.28</v>
      </c>
      <c r="R132" s="22"/>
      <c r="S132" s="17" t="s">
        <v>31</v>
      </c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s="33" customFormat="true" ht="42.75" hidden="false" customHeight="false" outlineLevel="0" collapsed="false">
      <c r="A133" s="15" t="s">
        <v>668</v>
      </c>
      <c r="B133" s="16" t="s">
        <v>669</v>
      </c>
      <c r="C133" s="16" t="s">
        <v>670</v>
      </c>
      <c r="D133" s="15" t="s">
        <v>68</v>
      </c>
      <c r="E133" s="15" t="s">
        <v>24</v>
      </c>
      <c r="F133" s="15" t="s">
        <v>246</v>
      </c>
      <c r="G133" s="15" t="s">
        <v>269</v>
      </c>
      <c r="H133" s="15" t="s">
        <v>42</v>
      </c>
      <c r="I133" s="17" t="s">
        <v>50</v>
      </c>
      <c r="J133" s="18" t="n">
        <v>83.2</v>
      </c>
      <c r="K133" s="17" t="s">
        <v>671</v>
      </c>
      <c r="L133" s="17" t="s">
        <v>28</v>
      </c>
      <c r="M133" s="20" t="s">
        <v>37</v>
      </c>
      <c r="N133" s="20"/>
      <c r="O133" s="21"/>
      <c r="P133" s="17"/>
      <c r="Q133" s="18" t="n">
        <f aca="false">(J133/2)+(K133/2)</f>
        <v>72.1</v>
      </c>
      <c r="R133" s="31"/>
      <c r="S133" s="17" t="s">
        <v>31</v>
      </c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s="33" customFormat="true" ht="42.75" hidden="false" customHeight="false" outlineLevel="0" collapsed="false">
      <c r="A134" s="15" t="s">
        <v>672</v>
      </c>
      <c r="B134" s="16" t="s">
        <v>673</v>
      </c>
      <c r="C134" s="16" t="s">
        <v>674</v>
      </c>
      <c r="D134" s="15" t="s">
        <v>23</v>
      </c>
      <c r="E134" s="15" t="s">
        <v>24</v>
      </c>
      <c r="F134" s="15" t="s">
        <v>246</v>
      </c>
      <c r="G134" s="15" t="s">
        <v>279</v>
      </c>
      <c r="H134" s="15" t="s">
        <v>42</v>
      </c>
      <c r="I134" s="17" t="s">
        <v>675</v>
      </c>
      <c r="J134" s="18" t="n">
        <v>75.73</v>
      </c>
      <c r="K134" s="19" t="n">
        <v>84</v>
      </c>
      <c r="L134" s="17" t="s">
        <v>28</v>
      </c>
      <c r="M134" s="20" t="s">
        <v>29</v>
      </c>
      <c r="N134" s="20"/>
      <c r="O134" s="21"/>
      <c r="P134" s="17"/>
      <c r="Q134" s="18" t="n">
        <f aca="false">(J134/2)+(K134/2)</f>
        <v>79.865</v>
      </c>
      <c r="R134" s="31"/>
      <c r="S134" s="17" t="s">
        <v>31</v>
      </c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s="33" customFormat="true" ht="42.75" hidden="false" customHeight="false" outlineLevel="0" collapsed="false">
      <c r="A135" s="15" t="s">
        <v>676</v>
      </c>
      <c r="B135" s="16" t="s">
        <v>677</v>
      </c>
      <c r="C135" s="16" t="s">
        <v>678</v>
      </c>
      <c r="D135" s="15" t="s">
        <v>23</v>
      </c>
      <c r="E135" s="15" t="s">
        <v>24</v>
      </c>
      <c r="F135" s="15" t="s">
        <v>246</v>
      </c>
      <c r="G135" s="15" t="s">
        <v>279</v>
      </c>
      <c r="H135" s="15" t="s">
        <v>35</v>
      </c>
      <c r="I135" s="17" t="s">
        <v>679</v>
      </c>
      <c r="J135" s="18" t="n">
        <v>67.33</v>
      </c>
      <c r="K135" s="19" t="n">
        <v>89.75</v>
      </c>
      <c r="L135" s="17" t="s">
        <v>28</v>
      </c>
      <c r="M135" s="20" t="s">
        <v>29</v>
      </c>
      <c r="N135" s="20"/>
      <c r="O135" s="21"/>
      <c r="P135" s="20"/>
      <c r="Q135" s="18" t="n">
        <f aca="false">(J135/2)+(K135/2)</f>
        <v>78.54</v>
      </c>
      <c r="R135" s="22"/>
      <c r="S135" s="17" t="s">
        <v>31</v>
      </c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s="33" customFormat="true" ht="21.75" hidden="false" customHeight="false" outlineLevel="0" collapsed="false">
      <c r="A136" s="15" t="s">
        <v>680</v>
      </c>
      <c r="B136" s="16" t="s">
        <v>681</v>
      </c>
      <c r="C136" s="16" t="s">
        <v>682</v>
      </c>
      <c r="D136" s="15" t="s">
        <v>68</v>
      </c>
      <c r="E136" s="15" t="s">
        <v>24</v>
      </c>
      <c r="F136" s="15" t="s">
        <v>298</v>
      </c>
      <c r="G136" s="15" t="s">
        <v>299</v>
      </c>
      <c r="H136" s="15" t="s">
        <v>42</v>
      </c>
      <c r="I136" s="17" t="s">
        <v>683</v>
      </c>
      <c r="J136" s="18" t="n">
        <v>69.66</v>
      </c>
      <c r="K136" s="19" t="n">
        <v>72.25</v>
      </c>
      <c r="L136" s="17" t="s">
        <v>28</v>
      </c>
      <c r="M136" s="20" t="s">
        <v>37</v>
      </c>
      <c r="N136" s="20"/>
      <c r="O136" s="21"/>
      <c r="P136" s="20"/>
      <c r="Q136" s="18" t="n">
        <f aca="false">(J136/2)+(K136/2)</f>
        <v>70.955</v>
      </c>
      <c r="R136" s="22"/>
      <c r="S136" s="17" t="s">
        <v>31</v>
      </c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s="33" customFormat="true" ht="42.75" hidden="false" customHeight="false" outlineLevel="0" collapsed="false">
      <c r="A137" s="15" t="s">
        <v>684</v>
      </c>
      <c r="B137" s="16" t="s">
        <v>685</v>
      </c>
      <c r="C137" s="16" t="s">
        <v>686</v>
      </c>
      <c r="D137" s="15" t="s">
        <v>23</v>
      </c>
      <c r="E137" s="15" t="s">
        <v>24</v>
      </c>
      <c r="F137" s="15" t="s">
        <v>298</v>
      </c>
      <c r="G137" s="15" t="s">
        <v>305</v>
      </c>
      <c r="H137" s="15" t="s">
        <v>42</v>
      </c>
      <c r="I137" s="17" t="s">
        <v>687</v>
      </c>
      <c r="J137" s="18" t="n">
        <v>70.83</v>
      </c>
      <c r="K137" s="19" t="n">
        <v>78</v>
      </c>
      <c r="L137" s="17" t="s">
        <v>28</v>
      </c>
      <c r="M137" s="20" t="s">
        <v>29</v>
      </c>
      <c r="N137" s="20"/>
      <c r="O137" s="21"/>
      <c r="P137" s="17"/>
      <c r="Q137" s="18" t="n">
        <f aca="false">(J137/2)+(K137/2)</f>
        <v>74.415</v>
      </c>
      <c r="R137" s="31"/>
      <c r="S137" s="17" t="s">
        <v>31</v>
      </c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s="33" customFormat="true" ht="42.75" hidden="false" customHeight="false" outlineLevel="0" collapsed="false">
      <c r="A138" s="15" t="s">
        <v>688</v>
      </c>
      <c r="B138" s="27" t="s">
        <v>689</v>
      </c>
      <c r="C138" s="27" t="s">
        <v>690</v>
      </c>
      <c r="D138" s="15" t="s">
        <v>23</v>
      </c>
      <c r="E138" s="15" t="s">
        <v>24</v>
      </c>
      <c r="F138" s="15" t="s">
        <v>298</v>
      </c>
      <c r="G138" s="15" t="s">
        <v>305</v>
      </c>
      <c r="H138" s="15" t="s">
        <v>27</v>
      </c>
      <c r="I138" s="17" t="s">
        <v>691</v>
      </c>
      <c r="J138" s="18" t="n">
        <v>72.7</v>
      </c>
      <c r="K138" s="19" t="n">
        <v>71</v>
      </c>
      <c r="L138" s="17" t="s">
        <v>585</v>
      </c>
      <c r="M138" s="20" t="s">
        <v>37</v>
      </c>
      <c r="N138" s="20"/>
      <c r="O138" s="21"/>
      <c r="P138" s="20"/>
      <c r="Q138" s="18" t="n">
        <f aca="false">(J138/2)+(K138/2)</f>
        <v>71.85</v>
      </c>
      <c r="R138" s="22"/>
      <c r="S138" s="17" t="s">
        <v>31</v>
      </c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s="33" customFormat="true" ht="42.75" hidden="false" customHeight="false" outlineLevel="0" collapsed="false">
      <c r="A139" s="15" t="s">
        <v>692</v>
      </c>
      <c r="B139" s="16" t="s">
        <v>693</v>
      </c>
      <c r="C139" s="16" t="s">
        <v>694</v>
      </c>
      <c r="D139" s="15" t="s">
        <v>23</v>
      </c>
      <c r="E139" s="15" t="s">
        <v>24</v>
      </c>
      <c r="F139" s="15" t="s">
        <v>298</v>
      </c>
      <c r="G139" s="15" t="s">
        <v>309</v>
      </c>
      <c r="H139" s="15" t="s">
        <v>42</v>
      </c>
      <c r="I139" s="17" t="s">
        <v>695</v>
      </c>
      <c r="J139" s="18" t="n">
        <v>62.43</v>
      </c>
      <c r="K139" s="19" t="n">
        <v>66</v>
      </c>
      <c r="L139" s="17" t="s">
        <v>28</v>
      </c>
      <c r="M139" s="20" t="s">
        <v>37</v>
      </c>
      <c r="N139" s="20"/>
      <c r="O139" s="21"/>
      <c r="P139" s="20"/>
      <c r="Q139" s="18" t="n">
        <f aca="false">(J139/2)+(K139/2)</f>
        <v>64.215</v>
      </c>
      <c r="R139" s="22"/>
      <c r="S139" s="17" t="s">
        <v>31</v>
      </c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s="33" customFormat="true" ht="21.75" hidden="false" customHeight="false" outlineLevel="0" collapsed="false">
      <c r="A140" s="15" t="s">
        <v>696</v>
      </c>
      <c r="B140" s="16" t="s">
        <v>697</v>
      </c>
      <c r="C140" s="16" t="s">
        <v>698</v>
      </c>
      <c r="D140" s="15" t="s">
        <v>23</v>
      </c>
      <c r="E140" s="15" t="s">
        <v>322</v>
      </c>
      <c r="F140" s="15" t="s">
        <v>315</v>
      </c>
      <c r="G140" s="15" t="s">
        <v>699</v>
      </c>
      <c r="H140" s="15" t="s">
        <v>168</v>
      </c>
      <c r="I140" s="17" t="s">
        <v>533</v>
      </c>
      <c r="J140" s="18" t="n">
        <v>96.03</v>
      </c>
      <c r="K140" s="19" t="n">
        <v>73</v>
      </c>
      <c r="L140" s="17" t="s">
        <v>28</v>
      </c>
      <c r="M140" s="20" t="s">
        <v>37</v>
      </c>
      <c r="N140" s="20"/>
      <c r="O140" s="21"/>
      <c r="P140" s="20"/>
      <c r="Q140" s="18" t="n">
        <f aca="false">(J140/2)+(K140/2)</f>
        <v>84.515</v>
      </c>
      <c r="R140" s="22"/>
      <c r="S140" s="17" t="s">
        <v>31</v>
      </c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s="33" customFormat="true" ht="21.75" hidden="false" customHeight="false" outlineLevel="0" collapsed="false">
      <c r="A141" s="15" t="s">
        <v>700</v>
      </c>
      <c r="B141" s="16" t="s">
        <v>701</v>
      </c>
      <c r="C141" s="16" t="s">
        <v>702</v>
      </c>
      <c r="D141" s="15" t="s">
        <v>68</v>
      </c>
      <c r="E141" s="15" t="s">
        <v>314</v>
      </c>
      <c r="F141" s="15" t="s">
        <v>315</v>
      </c>
      <c r="G141" s="15" t="s">
        <v>703</v>
      </c>
      <c r="H141" s="15" t="s">
        <v>35</v>
      </c>
      <c r="I141" s="17" t="s">
        <v>412</v>
      </c>
      <c r="J141" s="18" t="n">
        <v>79.93</v>
      </c>
      <c r="K141" s="20" t="n">
        <v>91.25</v>
      </c>
      <c r="L141" s="20" t="s">
        <v>28</v>
      </c>
      <c r="M141" s="20" t="s">
        <v>29</v>
      </c>
      <c r="N141" s="20"/>
      <c r="O141" s="21"/>
      <c r="P141" s="20"/>
      <c r="Q141" s="18" t="n">
        <f aca="false">(J141/2)+(K141/2)</f>
        <v>85.59</v>
      </c>
      <c r="R141" s="22"/>
      <c r="S141" s="17" t="s">
        <v>31</v>
      </c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s="33" customFormat="true" ht="21.75" hidden="false" customHeight="false" outlineLevel="0" collapsed="false">
      <c r="A142" s="15" t="s">
        <v>704</v>
      </c>
      <c r="B142" s="16" t="s">
        <v>705</v>
      </c>
      <c r="C142" s="16" t="s">
        <v>706</v>
      </c>
      <c r="D142" s="15" t="s">
        <v>23</v>
      </c>
      <c r="E142" s="15" t="s">
        <v>314</v>
      </c>
      <c r="F142" s="15" t="s">
        <v>315</v>
      </c>
      <c r="G142" s="15" t="s">
        <v>707</v>
      </c>
      <c r="H142" s="15" t="s">
        <v>35</v>
      </c>
      <c r="I142" s="17" t="s">
        <v>111</v>
      </c>
      <c r="J142" s="18" t="n">
        <v>89.73</v>
      </c>
      <c r="K142" s="19" t="n">
        <v>77.75</v>
      </c>
      <c r="L142" s="17" t="s">
        <v>28</v>
      </c>
      <c r="M142" s="20" t="s">
        <v>29</v>
      </c>
      <c r="N142" s="20"/>
      <c r="O142" s="21"/>
      <c r="P142" s="20"/>
      <c r="Q142" s="18" t="n">
        <f aca="false">(J142/2)+(K142/2)</f>
        <v>83.74</v>
      </c>
      <c r="R142" s="22"/>
      <c r="S142" s="17" t="s">
        <v>31</v>
      </c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s="33" customFormat="true" ht="42.75" hidden="false" customHeight="false" outlineLevel="0" collapsed="false">
      <c r="A143" s="15" t="s">
        <v>708</v>
      </c>
      <c r="B143" s="16" t="s">
        <v>709</v>
      </c>
      <c r="C143" s="16" t="s">
        <v>710</v>
      </c>
      <c r="D143" s="15" t="s">
        <v>23</v>
      </c>
      <c r="E143" s="15" t="s">
        <v>322</v>
      </c>
      <c r="F143" s="15" t="s">
        <v>315</v>
      </c>
      <c r="G143" s="15" t="s">
        <v>711</v>
      </c>
      <c r="H143" s="15" t="s">
        <v>27</v>
      </c>
      <c r="I143" s="17" t="s">
        <v>42</v>
      </c>
      <c r="J143" s="37" t="n">
        <v>100</v>
      </c>
      <c r="K143" s="19" t="n">
        <v>67</v>
      </c>
      <c r="L143" s="17" t="s">
        <v>28</v>
      </c>
      <c r="M143" s="20" t="s">
        <v>37</v>
      </c>
      <c r="N143" s="20"/>
      <c r="O143" s="21"/>
      <c r="P143" s="20"/>
      <c r="Q143" s="18" t="n">
        <f aca="false">(J143/2)+(K143/2)</f>
        <v>83.5</v>
      </c>
      <c r="R143" s="22"/>
      <c r="S143" s="17" t="s">
        <v>31</v>
      </c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s="33" customFormat="true" ht="21.75" hidden="false" customHeight="false" outlineLevel="0" collapsed="false">
      <c r="A144" s="15" t="s">
        <v>712</v>
      </c>
      <c r="B144" s="16" t="s">
        <v>713</v>
      </c>
      <c r="C144" s="16" t="s">
        <v>714</v>
      </c>
      <c r="D144" s="15" t="s">
        <v>68</v>
      </c>
      <c r="E144" s="15" t="s">
        <v>322</v>
      </c>
      <c r="F144" s="15" t="s">
        <v>315</v>
      </c>
      <c r="G144" s="15" t="s">
        <v>715</v>
      </c>
      <c r="H144" s="15" t="s">
        <v>27</v>
      </c>
      <c r="I144" s="17" t="s">
        <v>42</v>
      </c>
      <c r="J144" s="37" t="n">
        <v>100</v>
      </c>
      <c r="K144" s="19" t="n">
        <v>70</v>
      </c>
      <c r="L144" s="17" t="s">
        <v>28</v>
      </c>
      <c r="M144" s="20" t="s">
        <v>37</v>
      </c>
      <c r="N144" s="20"/>
      <c r="O144" s="21"/>
      <c r="P144" s="20"/>
      <c r="Q144" s="18" t="n">
        <f aca="false">(J144/2)+(K144/2)</f>
        <v>85</v>
      </c>
      <c r="R144" s="22"/>
      <c r="S144" s="17" t="s">
        <v>31</v>
      </c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s="33" customFormat="true" ht="21.75" hidden="false" customHeight="false" outlineLevel="0" collapsed="false">
      <c r="A145" s="15" t="s">
        <v>716</v>
      </c>
      <c r="B145" s="16" t="s">
        <v>717</v>
      </c>
      <c r="C145" s="16" t="s">
        <v>718</v>
      </c>
      <c r="D145" s="15" t="s">
        <v>23</v>
      </c>
      <c r="E145" s="15" t="s">
        <v>24</v>
      </c>
      <c r="F145" s="15" t="s">
        <v>343</v>
      </c>
      <c r="G145" s="15" t="s">
        <v>344</v>
      </c>
      <c r="H145" s="15" t="s">
        <v>27</v>
      </c>
      <c r="I145" s="17" t="s">
        <v>439</v>
      </c>
      <c r="J145" s="18" t="n">
        <v>85.76</v>
      </c>
      <c r="K145" s="19" t="n">
        <v>72.5</v>
      </c>
      <c r="L145" s="17" t="s">
        <v>28</v>
      </c>
      <c r="M145" s="20" t="s">
        <v>37</v>
      </c>
      <c r="N145" s="20"/>
      <c r="O145" s="21"/>
      <c r="P145" s="20"/>
      <c r="Q145" s="18" t="n">
        <f aca="false">(J145/2)+(K145/2)</f>
        <v>79.13</v>
      </c>
      <c r="R145" s="22"/>
      <c r="S145" s="17" t="s">
        <v>31</v>
      </c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s="33" customFormat="true" ht="21.75" hidden="false" customHeight="false" outlineLevel="0" collapsed="false">
      <c r="A146" s="15" t="s">
        <v>719</v>
      </c>
      <c r="B146" s="16" t="s">
        <v>720</v>
      </c>
      <c r="C146" s="16" t="s">
        <v>616</v>
      </c>
      <c r="D146" s="15" t="s">
        <v>68</v>
      </c>
      <c r="E146" s="15" t="s">
        <v>24</v>
      </c>
      <c r="F146" s="15" t="s">
        <v>343</v>
      </c>
      <c r="G146" s="15" t="s">
        <v>344</v>
      </c>
      <c r="H146" s="15" t="s">
        <v>42</v>
      </c>
      <c r="I146" s="17" t="s">
        <v>134</v>
      </c>
      <c r="J146" s="18" t="n">
        <v>78.3</v>
      </c>
      <c r="K146" s="17" t="s">
        <v>721</v>
      </c>
      <c r="L146" s="17" t="s">
        <v>28</v>
      </c>
      <c r="M146" s="20" t="s">
        <v>29</v>
      </c>
      <c r="N146" s="20"/>
      <c r="O146" s="21"/>
      <c r="P146" s="17"/>
      <c r="Q146" s="18" t="n">
        <f aca="false">(J146/2)+(K146/2)</f>
        <v>78.65</v>
      </c>
      <c r="R146" s="31"/>
      <c r="S146" s="17" t="s">
        <v>31</v>
      </c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s="33" customFormat="true" ht="32.25" hidden="false" customHeight="false" outlineLevel="0" collapsed="false">
      <c r="A147" s="15" t="s">
        <v>722</v>
      </c>
      <c r="B147" s="16" t="s">
        <v>723</v>
      </c>
      <c r="C147" s="16" t="s">
        <v>724</v>
      </c>
      <c r="D147" s="15" t="s">
        <v>23</v>
      </c>
      <c r="E147" s="15" t="s">
        <v>24</v>
      </c>
      <c r="F147" s="15" t="s">
        <v>355</v>
      </c>
      <c r="G147" s="15" t="s">
        <v>356</v>
      </c>
      <c r="H147" s="15" t="s">
        <v>35</v>
      </c>
      <c r="I147" s="17" t="s">
        <v>481</v>
      </c>
      <c r="J147" s="18" t="n">
        <v>78.76</v>
      </c>
      <c r="K147" s="19" t="n">
        <v>83.75</v>
      </c>
      <c r="L147" s="17" t="s">
        <v>28</v>
      </c>
      <c r="M147" s="20" t="s">
        <v>29</v>
      </c>
      <c r="N147" s="20"/>
      <c r="O147" s="21"/>
      <c r="P147" s="20"/>
      <c r="Q147" s="18" t="n">
        <f aca="false">(J147/2)+(K147/2)</f>
        <v>81.255</v>
      </c>
      <c r="R147" s="22"/>
      <c r="S147" s="17" t="s">
        <v>31</v>
      </c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s="33" customFormat="true" ht="32.25" hidden="false" customHeight="false" outlineLevel="0" collapsed="false">
      <c r="A148" s="15" t="s">
        <v>725</v>
      </c>
      <c r="B148" s="16" t="s">
        <v>726</v>
      </c>
      <c r="C148" s="16" t="s">
        <v>727</v>
      </c>
      <c r="D148" s="15" t="s">
        <v>23</v>
      </c>
      <c r="E148" s="15" t="s">
        <v>24</v>
      </c>
      <c r="F148" s="15" t="s">
        <v>355</v>
      </c>
      <c r="G148" s="15" t="s">
        <v>356</v>
      </c>
      <c r="H148" s="38" t="n">
        <v>2</v>
      </c>
      <c r="I148" s="17" t="s">
        <v>125</v>
      </c>
      <c r="J148" s="18" t="n">
        <v>89.5</v>
      </c>
      <c r="K148" s="19" t="n">
        <v>73</v>
      </c>
      <c r="L148" s="17" t="s">
        <v>28</v>
      </c>
      <c r="M148" s="20" t="s">
        <v>37</v>
      </c>
      <c r="N148" s="20"/>
      <c r="O148" s="21"/>
      <c r="P148" s="20"/>
      <c r="Q148" s="18" t="n">
        <f aca="false">(J148/2)+(K148/2)</f>
        <v>81.25</v>
      </c>
      <c r="R148" s="22"/>
      <c r="S148" s="17" t="s">
        <v>31</v>
      </c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s="33" customFormat="true" ht="42" hidden="false" customHeight="false" outlineLevel="0" collapsed="false">
      <c r="A149" s="15" t="s">
        <v>728</v>
      </c>
      <c r="B149" s="16" t="s">
        <v>729</v>
      </c>
      <c r="C149" s="16" t="s">
        <v>730</v>
      </c>
      <c r="D149" s="15" t="s">
        <v>23</v>
      </c>
      <c r="E149" s="15" t="s">
        <v>24</v>
      </c>
      <c r="F149" s="15" t="s">
        <v>355</v>
      </c>
      <c r="G149" s="15" t="s">
        <v>356</v>
      </c>
      <c r="H149" s="15" t="s">
        <v>35</v>
      </c>
      <c r="I149" s="17" t="s">
        <v>731</v>
      </c>
      <c r="J149" s="18" t="n">
        <v>81.33</v>
      </c>
      <c r="K149" s="19" t="n">
        <v>81</v>
      </c>
      <c r="L149" s="17" t="s">
        <v>28</v>
      </c>
      <c r="M149" s="20" t="s">
        <v>29</v>
      </c>
      <c r="N149" s="20"/>
      <c r="O149" s="21"/>
      <c r="P149" s="20"/>
      <c r="Q149" s="18" t="n">
        <f aca="false">(J149/2)+(K149/2)</f>
        <v>81.165</v>
      </c>
      <c r="R149" s="22"/>
      <c r="S149" s="17" t="s">
        <v>31</v>
      </c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s="33" customFormat="true" ht="32.25" hidden="false" customHeight="false" outlineLevel="0" collapsed="false">
      <c r="A150" s="15" t="s">
        <v>732</v>
      </c>
      <c r="B150" s="16" t="s">
        <v>733</v>
      </c>
      <c r="C150" s="16" t="s">
        <v>734</v>
      </c>
      <c r="D150" s="15" t="s">
        <v>68</v>
      </c>
      <c r="E150" s="15" t="s">
        <v>24</v>
      </c>
      <c r="F150" s="15" t="s">
        <v>355</v>
      </c>
      <c r="G150" s="15" t="s">
        <v>363</v>
      </c>
      <c r="H150" s="15" t="s">
        <v>168</v>
      </c>
      <c r="I150" s="17" t="s">
        <v>481</v>
      </c>
      <c r="J150" s="18" t="n">
        <v>78.76</v>
      </c>
      <c r="K150" s="19" t="n">
        <v>60.5</v>
      </c>
      <c r="L150" s="17" t="s">
        <v>28</v>
      </c>
      <c r="M150" s="20" t="s">
        <v>37</v>
      </c>
      <c r="N150" s="20"/>
      <c r="O150" s="21"/>
      <c r="P150" s="20"/>
      <c r="Q150" s="18" t="n">
        <v>59.63</v>
      </c>
      <c r="R150" s="22"/>
      <c r="S150" s="17" t="s">
        <v>31</v>
      </c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s="33" customFormat="true" ht="42.75" hidden="false" customHeight="false" outlineLevel="0" collapsed="false">
      <c r="A151" s="15" t="s">
        <v>735</v>
      </c>
      <c r="B151" s="16" t="s">
        <v>736</v>
      </c>
      <c r="C151" s="16" t="s">
        <v>737</v>
      </c>
      <c r="D151" s="15" t="s">
        <v>23</v>
      </c>
      <c r="E151" s="15" t="s">
        <v>24</v>
      </c>
      <c r="F151" s="15" t="s">
        <v>355</v>
      </c>
      <c r="G151" s="15" t="s">
        <v>368</v>
      </c>
      <c r="H151" s="15" t="s">
        <v>27</v>
      </c>
      <c r="I151" s="17" t="s">
        <v>218</v>
      </c>
      <c r="J151" s="18" t="n">
        <v>87.16</v>
      </c>
      <c r="K151" s="19" t="n">
        <v>80</v>
      </c>
      <c r="L151" s="17" t="s">
        <v>28</v>
      </c>
      <c r="M151" s="20" t="s">
        <v>29</v>
      </c>
      <c r="N151" s="20"/>
      <c r="O151" s="21"/>
      <c r="P151" s="20"/>
      <c r="Q151" s="18" t="n">
        <f aca="false">(J151/2)+(K151/2)</f>
        <v>83.58</v>
      </c>
      <c r="R151" s="22"/>
      <c r="S151" s="17" t="s">
        <v>31</v>
      </c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s="33" customFormat="true" ht="42.75" hidden="false" customHeight="false" outlineLevel="0" collapsed="false">
      <c r="A152" s="15" t="s">
        <v>738</v>
      </c>
      <c r="B152" s="16" t="s">
        <v>739</v>
      </c>
      <c r="C152" s="16" t="s">
        <v>740</v>
      </c>
      <c r="D152" s="15" t="s">
        <v>23</v>
      </c>
      <c r="E152" s="15" t="s">
        <v>24</v>
      </c>
      <c r="F152" s="15" t="s">
        <v>355</v>
      </c>
      <c r="G152" s="15" t="s">
        <v>368</v>
      </c>
      <c r="H152" s="15" t="s">
        <v>168</v>
      </c>
      <c r="I152" s="17" t="s">
        <v>675</v>
      </c>
      <c r="J152" s="18" t="n">
        <v>75.73</v>
      </c>
      <c r="K152" s="19" t="n">
        <v>82</v>
      </c>
      <c r="L152" s="17" t="s">
        <v>28</v>
      </c>
      <c r="M152" s="20" t="s">
        <v>29</v>
      </c>
      <c r="N152" s="20"/>
      <c r="O152" s="21"/>
      <c r="P152" s="20"/>
      <c r="Q152" s="18" t="n">
        <f aca="false">(J152/2)+(K152/2)</f>
        <v>78.865</v>
      </c>
      <c r="R152" s="22"/>
      <c r="S152" s="17" t="s">
        <v>31</v>
      </c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s="33" customFormat="true" ht="32.25" hidden="false" customHeight="false" outlineLevel="0" collapsed="false">
      <c r="A153" s="15" t="s">
        <v>741</v>
      </c>
      <c r="B153" s="16" t="s">
        <v>742</v>
      </c>
      <c r="C153" s="16" t="s">
        <v>743</v>
      </c>
      <c r="D153" s="15" t="s">
        <v>23</v>
      </c>
      <c r="E153" s="15" t="s">
        <v>24</v>
      </c>
      <c r="F153" s="15" t="s">
        <v>355</v>
      </c>
      <c r="G153" s="15" t="s">
        <v>373</v>
      </c>
      <c r="H153" s="15" t="s">
        <v>42</v>
      </c>
      <c r="I153" s="17" t="s">
        <v>134</v>
      </c>
      <c r="J153" s="18" t="n">
        <v>78.3</v>
      </c>
      <c r="K153" s="19" t="n">
        <v>88</v>
      </c>
      <c r="L153" s="17" t="s">
        <v>28</v>
      </c>
      <c r="M153" s="20" t="s">
        <v>29</v>
      </c>
      <c r="N153" s="20"/>
      <c r="O153" s="21"/>
      <c r="P153" s="17"/>
      <c r="Q153" s="18" t="n">
        <f aca="false">(J153/2)+(K153/2)</f>
        <v>83.15</v>
      </c>
      <c r="R153" s="31"/>
      <c r="S153" s="17" t="s">
        <v>31</v>
      </c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s="33" customFormat="true" ht="32.25" hidden="false" customHeight="false" outlineLevel="0" collapsed="false">
      <c r="A154" s="15" t="s">
        <v>744</v>
      </c>
      <c r="B154" s="16" t="s">
        <v>745</v>
      </c>
      <c r="C154" s="16" t="s">
        <v>746</v>
      </c>
      <c r="D154" s="15" t="s">
        <v>23</v>
      </c>
      <c r="E154" s="15" t="s">
        <v>24</v>
      </c>
      <c r="F154" s="15" t="s">
        <v>355</v>
      </c>
      <c r="G154" s="15" t="s">
        <v>373</v>
      </c>
      <c r="H154" s="15" t="s">
        <v>27</v>
      </c>
      <c r="I154" s="17" t="s">
        <v>50</v>
      </c>
      <c r="J154" s="18" t="n">
        <v>83.2</v>
      </c>
      <c r="K154" s="19" t="n">
        <v>80.75</v>
      </c>
      <c r="L154" s="17" t="s">
        <v>28</v>
      </c>
      <c r="M154" s="20" t="s">
        <v>29</v>
      </c>
      <c r="N154" s="20"/>
      <c r="O154" s="21"/>
      <c r="P154" s="20"/>
      <c r="Q154" s="18" t="n">
        <f aca="false">(J154/2)+(K154/2)</f>
        <v>81.975</v>
      </c>
      <c r="R154" s="22"/>
      <c r="S154" s="17" t="s">
        <v>31</v>
      </c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s="33" customFormat="true" ht="32.25" hidden="false" customHeight="false" outlineLevel="0" collapsed="false">
      <c r="A155" s="15" t="s">
        <v>747</v>
      </c>
      <c r="B155" s="16" t="s">
        <v>748</v>
      </c>
      <c r="C155" s="16" t="s">
        <v>749</v>
      </c>
      <c r="D155" s="15" t="s">
        <v>68</v>
      </c>
      <c r="E155" s="15" t="s">
        <v>24</v>
      </c>
      <c r="F155" s="15" t="s">
        <v>355</v>
      </c>
      <c r="G155" s="15" t="s">
        <v>378</v>
      </c>
      <c r="H155" s="15" t="s">
        <v>168</v>
      </c>
      <c r="I155" s="17" t="s">
        <v>494</v>
      </c>
      <c r="J155" s="18" t="n">
        <v>77.13</v>
      </c>
      <c r="K155" s="19" t="n">
        <v>63</v>
      </c>
      <c r="L155" s="17" t="s">
        <v>28</v>
      </c>
      <c r="M155" s="20" t="s">
        <v>37</v>
      </c>
      <c r="N155" s="20"/>
      <c r="O155" s="21"/>
      <c r="P155" s="17"/>
      <c r="Q155" s="18" t="n">
        <f aca="false">(J155/2)+(K155/2)</f>
        <v>70.065</v>
      </c>
      <c r="R155" s="31"/>
      <c r="S155" s="17" t="s">
        <v>31</v>
      </c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s="33" customFormat="true" ht="32.25" hidden="false" customHeight="false" outlineLevel="0" collapsed="false">
      <c r="A156" s="15" t="s">
        <v>750</v>
      </c>
      <c r="B156" s="16" t="s">
        <v>751</v>
      </c>
      <c r="C156" s="16" t="s">
        <v>349</v>
      </c>
      <c r="D156" s="15" t="s">
        <v>68</v>
      </c>
      <c r="E156" s="15" t="s">
        <v>24</v>
      </c>
      <c r="F156" s="15" t="s">
        <v>355</v>
      </c>
      <c r="G156" s="15" t="s">
        <v>378</v>
      </c>
      <c r="H156" s="15" t="s">
        <v>35</v>
      </c>
      <c r="I156" s="17" t="s">
        <v>58</v>
      </c>
      <c r="J156" s="18" t="n">
        <v>73.63</v>
      </c>
      <c r="K156" s="19" t="n">
        <v>63.5</v>
      </c>
      <c r="L156" s="17" t="s">
        <v>28</v>
      </c>
      <c r="M156" s="20" t="s">
        <v>37</v>
      </c>
      <c r="N156" s="20"/>
      <c r="O156" s="21"/>
      <c r="P156" s="20"/>
      <c r="Q156" s="18" t="n">
        <f aca="false">(J156/2)+(K156/2)</f>
        <v>68.565</v>
      </c>
      <c r="R156" s="22"/>
      <c r="S156" s="17" t="s">
        <v>31</v>
      </c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s="33" customFormat="true" ht="32.25" hidden="false" customHeight="false" outlineLevel="0" collapsed="false">
      <c r="A157" s="15" t="s">
        <v>752</v>
      </c>
      <c r="B157" s="16" t="s">
        <v>753</v>
      </c>
      <c r="C157" s="16" t="s">
        <v>754</v>
      </c>
      <c r="D157" s="15" t="s">
        <v>23</v>
      </c>
      <c r="E157" s="15" t="s">
        <v>24</v>
      </c>
      <c r="F157" s="15" t="s">
        <v>355</v>
      </c>
      <c r="G157" s="15" t="s">
        <v>383</v>
      </c>
      <c r="H157" s="15" t="s">
        <v>168</v>
      </c>
      <c r="I157" s="17" t="s">
        <v>755</v>
      </c>
      <c r="J157" s="18" t="n">
        <v>70.36</v>
      </c>
      <c r="K157" s="19" t="n">
        <v>90</v>
      </c>
      <c r="L157" s="17" t="s">
        <v>28</v>
      </c>
      <c r="M157" s="20" t="s">
        <v>29</v>
      </c>
      <c r="N157" s="20"/>
      <c r="O157" s="21"/>
      <c r="P157" s="17"/>
      <c r="Q157" s="18" t="n">
        <f aca="false">(J157/2)+(K157/2)</f>
        <v>80.18</v>
      </c>
      <c r="R157" s="31"/>
      <c r="S157" s="17" t="s">
        <v>31</v>
      </c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s="33" customFormat="true" ht="32.25" hidden="false" customHeight="false" outlineLevel="0" collapsed="false">
      <c r="A158" s="15" t="s">
        <v>756</v>
      </c>
      <c r="B158" s="16" t="s">
        <v>757</v>
      </c>
      <c r="C158" s="16" t="s">
        <v>758</v>
      </c>
      <c r="D158" s="15" t="s">
        <v>68</v>
      </c>
      <c r="E158" s="15" t="s">
        <v>24</v>
      </c>
      <c r="F158" s="15" t="s">
        <v>355</v>
      </c>
      <c r="G158" s="15" t="s">
        <v>383</v>
      </c>
      <c r="H158" s="15" t="s">
        <v>42</v>
      </c>
      <c r="I158" s="17" t="s">
        <v>621</v>
      </c>
      <c r="J158" s="18" t="n">
        <v>70.6</v>
      </c>
      <c r="K158" s="19" t="n">
        <v>68</v>
      </c>
      <c r="L158" s="17" t="s">
        <v>28</v>
      </c>
      <c r="M158" s="20" t="s">
        <v>37</v>
      </c>
      <c r="N158" s="20"/>
      <c r="O158" s="21"/>
      <c r="P158" s="20"/>
      <c r="Q158" s="18" t="n">
        <f aca="false">(J158/2)+(K158/2)</f>
        <v>69.3</v>
      </c>
      <c r="R158" s="22"/>
      <c r="S158" s="17" t="s">
        <v>31</v>
      </c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s="33" customFormat="true" ht="32.25" hidden="false" customHeight="false" outlineLevel="0" collapsed="false">
      <c r="A159" s="15" t="s">
        <v>759</v>
      </c>
      <c r="B159" s="16" t="s">
        <v>760</v>
      </c>
      <c r="C159" s="16" t="s">
        <v>761</v>
      </c>
      <c r="D159" s="15" t="s">
        <v>23</v>
      </c>
      <c r="E159" s="15" t="s">
        <v>24</v>
      </c>
      <c r="F159" s="15" t="s">
        <v>355</v>
      </c>
      <c r="G159" s="15" t="s">
        <v>388</v>
      </c>
      <c r="H159" s="15" t="s">
        <v>42</v>
      </c>
      <c r="I159" s="17" t="s">
        <v>762</v>
      </c>
      <c r="J159" s="18" t="n">
        <v>69.2</v>
      </c>
      <c r="K159" s="19" t="n">
        <v>91</v>
      </c>
      <c r="L159" s="17" t="s">
        <v>28</v>
      </c>
      <c r="M159" s="20" t="s">
        <v>29</v>
      </c>
      <c r="N159" s="20"/>
      <c r="O159" s="21"/>
      <c r="P159" s="20"/>
      <c r="Q159" s="18" t="n">
        <f aca="false">(J159/2)+(K159/2)</f>
        <v>80.1</v>
      </c>
      <c r="R159" s="22"/>
      <c r="S159" s="17" t="s">
        <v>31</v>
      </c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s="33" customFormat="true" ht="32.25" hidden="false" customHeight="false" outlineLevel="0" collapsed="false">
      <c r="A160" s="15" t="s">
        <v>763</v>
      </c>
      <c r="B160" s="16" t="s">
        <v>764</v>
      </c>
      <c r="C160" s="16" t="s">
        <v>765</v>
      </c>
      <c r="D160" s="15" t="s">
        <v>23</v>
      </c>
      <c r="E160" s="15" t="s">
        <v>24</v>
      </c>
      <c r="F160" s="15" t="s">
        <v>355</v>
      </c>
      <c r="G160" s="15" t="s">
        <v>388</v>
      </c>
      <c r="H160" s="15" t="s">
        <v>42</v>
      </c>
      <c r="I160" s="17" t="s">
        <v>665</v>
      </c>
      <c r="J160" s="18" t="n">
        <v>71.06</v>
      </c>
      <c r="K160" s="17" t="s">
        <v>766</v>
      </c>
      <c r="L160" s="17" t="s">
        <v>28</v>
      </c>
      <c r="M160" s="20" t="s">
        <v>37</v>
      </c>
      <c r="N160" s="20"/>
      <c r="O160" s="21"/>
      <c r="P160" s="17"/>
      <c r="Q160" s="18" t="n">
        <f aca="false">(J160/2)+(K160/2)</f>
        <v>70.03</v>
      </c>
      <c r="R160" s="31"/>
      <c r="S160" s="17" t="s">
        <v>31</v>
      </c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s="33" customFormat="true" ht="32.25" hidden="false" customHeight="false" outlineLevel="0" collapsed="false">
      <c r="A161" s="15" t="s">
        <v>767</v>
      </c>
      <c r="B161" s="16" t="s">
        <v>768</v>
      </c>
      <c r="C161" s="16" t="s">
        <v>769</v>
      </c>
      <c r="D161" s="15" t="s">
        <v>68</v>
      </c>
      <c r="E161" s="15" t="s">
        <v>24</v>
      </c>
      <c r="F161" s="15" t="s">
        <v>355</v>
      </c>
      <c r="G161" s="15" t="s">
        <v>394</v>
      </c>
      <c r="H161" s="15" t="s">
        <v>42</v>
      </c>
      <c r="I161" s="17" t="s">
        <v>468</v>
      </c>
      <c r="J161" s="18" t="n">
        <v>82.26</v>
      </c>
      <c r="K161" s="19" t="n">
        <v>63.75</v>
      </c>
      <c r="L161" s="17" t="s">
        <v>28</v>
      </c>
      <c r="M161" s="20" t="s">
        <v>37</v>
      </c>
      <c r="N161" s="20"/>
      <c r="O161" s="21"/>
      <c r="P161" s="17"/>
      <c r="Q161" s="18" t="n">
        <f aca="false">(J161/2)+(K161/2)</f>
        <v>73.005</v>
      </c>
      <c r="R161" s="31"/>
      <c r="S161" s="17" t="s">
        <v>31</v>
      </c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s="33" customFormat="true" ht="32.25" hidden="false" customHeight="false" outlineLevel="0" collapsed="false">
      <c r="A162" s="15" t="s">
        <v>770</v>
      </c>
      <c r="B162" s="16" t="s">
        <v>771</v>
      </c>
      <c r="C162" s="16" t="s">
        <v>772</v>
      </c>
      <c r="D162" s="15" t="s">
        <v>68</v>
      </c>
      <c r="E162" s="15" t="s">
        <v>24</v>
      </c>
      <c r="F162" s="15" t="s">
        <v>355</v>
      </c>
      <c r="G162" s="15" t="s">
        <v>394</v>
      </c>
      <c r="H162" s="15" t="s">
        <v>35</v>
      </c>
      <c r="I162" s="17" t="s">
        <v>773</v>
      </c>
      <c r="J162" s="18" t="n">
        <v>79</v>
      </c>
      <c r="K162" s="19" t="n">
        <v>67</v>
      </c>
      <c r="L162" s="17" t="s">
        <v>28</v>
      </c>
      <c r="M162" s="20" t="s">
        <v>37</v>
      </c>
      <c r="N162" s="20"/>
      <c r="O162" s="21"/>
      <c r="P162" s="20"/>
      <c r="Q162" s="18" t="n">
        <f aca="false">(J162/2)+(K162/2)</f>
        <v>73</v>
      </c>
      <c r="R162" s="22"/>
      <c r="S162" s="17" t="s">
        <v>31</v>
      </c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s="33" customFormat="true" ht="32.25" hidden="false" customHeight="false" outlineLevel="0" collapsed="false">
      <c r="A163" s="15" t="s">
        <v>774</v>
      </c>
      <c r="B163" s="16" t="s">
        <v>775</v>
      </c>
      <c r="C163" s="16" t="s">
        <v>776</v>
      </c>
      <c r="D163" s="15" t="s">
        <v>23</v>
      </c>
      <c r="E163" s="15" t="s">
        <v>24</v>
      </c>
      <c r="F163" s="15" t="s">
        <v>355</v>
      </c>
      <c r="G163" s="15" t="s">
        <v>400</v>
      </c>
      <c r="H163" s="15" t="s">
        <v>27</v>
      </c>
      <c r="I163" s="17" t="s">
        <v>401</v>
      </c>
      <c r="J163" s="18" t="n">
        <v>89.03</v>
      </c>
      <c r="K163" s="19" t="n">
        <v>74</v>
      </c>
      <c r="L163" s="17" t="s">
        <v>28</v>
      </c>
      <c r="M163" s="20" t="s">
        <v>37</v>
      </c>
      <c r="N163" s="20"/>
      <c r="O163" s="21"/>
      <c r="P163" s="20"/>
      <c r="Q163" s="18" t="n">
        <f aca="false">(J163/2)+(K163/2)</f>
        <v>81.515</v>
      </c>
      <c r="R163" s="22"/>
      <c r="S163" s="17" t="s">
        <v>31</v>
      </c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s="33" customFormat="true" ht="32.25" hidden="false" customHeight="false" outlineLevel="0" collapsed="false">
      <c r="A164" s="15" t="s">
        <v>777</v>
      </c>
      <c r="B164" s="16" t="s">
        <v>778</v>
      </c>
      <c r="C164" s="16" t="s">
        <v>596</v>
      </c>
      <c r="D164" s="15" t="s">
        <v>23</v>
      </c>
      <c r="E164" s="15" t="s">
        <v>24</v>
      </c>
      <c r="F164" s="15" t="s">
        <v>355</v>
      </c>
      <c r="G164" s="15" t="s">
        <v>400</v>
      </c>
      <c r="H164" s="15" t="s">
        <v>35</v>
      </c>
      <c r="I164" s="17" t="s">
        <v>779</v>
      </c>
      <c r="J164" s="18" t="n">
        <v>78.53</v>
      </c>
      <c r="K164" s="19" t="n">
        <v>84</v>
      </c>
      <c r="L164" s="17" t="s">
        <v>28</v>
      </c>
      <c r="M164" s="20" t="s">
        <v>29</v>
      </c>
      <c r="N164" s="20"/>
      <c r="O164" s="21"/>
      <c r="P164" s="20"/>
      <c r="Q164" s="18" t="n">
        <f aca="false">(J164/2)+(K164/2)</f>
        <v>81.265</v>
      </c>
      <c r="R164" s="22"/>
      <c r="S164" s="17" t="s">
        <v>31</v>
      </c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s="33" customFormat="true" ht="42.75" hidden="false" customHeight="false" outlineLevel="0" collapsed="false">
      <c r="A165" s="15" t="s">
        <v>780</v>
      </c>
      <c r="B165" s="16" t="s">
        <v>781</v>
      </c>
      <c r="C165" s="16" t="s">
        <v>782</v>
      </c>
      <c r="D165" s="15" t="s">
        <v>68</v>
      </c>
      <c r="E165" s="15" t="s">
        <v>24</v>
      </c>
      <c r="F165" s="15" t="s">
        <v>355</v>
      </c>
      <c r="G165" s="15" t="s">
        <v>411</v>
      </c>
      <c r="H165" s="15" t="s">
        <v>27</v>
      </c>
      <c r="I165" s="17" t="s">
        <v>241</v>
      </c>
      <c r="J165" s="18" t="n">
        <v>91.83</v>
      </c>
      <c r="K165" s="19" t="n">
        <v>67.63</v>
      </c>
      <c r="L165" s="17" t="s">
        <v>28</v>
      </c>
      <c r="M165" s="20" t="s">
        <v>37</v>
      </c>
      <c r="N165" s="20"/>
      <c r="O165" s="21"/>
      <c r="P165" s="20"/>
      <c r="Q165" s="18" t="n">
        <f aca="false">(J165/2)+(K165/2)</f>
        <v>79.73</v>
      </c>
      <c r="R165" s="22"/>
      <c r="S165" s="17" t="s">
        <v>31</v>
      </c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s="33" customFormat="true" ht="42.75" hidden="false" customHeight="false" outlineLevel="0" collapsed="false">
      <c r="A166" s="15" t="s">
        <v>783</v>
      </c>
      <c r="B166" s="16" t="s">
        <v>784</v>
      </c>
      <c r="C166" s="16" t="s">
        <v>785</v>
      </c>
      <c r="D166" s="15" t="s">
        <v>23</v>
      </c>
      <c r="E166" s="15" t="s">
        <v>24</v>
      </c>
      <c r="F166" s="15" t="s">
        <v>355</v>
      </c>
      <c r="G166" s="15" t="s">
        <v>411</v>
      </c>
      <c r="H166" s="15" t="s">
        <v>42</v>
      </c>
      <c r="I166" s="17" t="s">
        <v>786</v>
      </c>
      <c r="J166" s="18" t="n">
        <v>67.56</v>
      </c>
      <c r="K166" s="19" t="n">
        <v>81.5</v>
      </c>
      <c r="L166" s="17" t="s">
        <v>28</v>
      </c>
      <c r="M166" s="20" t="s">
        <v>29</v>
      </c>
      <c r="N166" s="20"/>
      <c r="O166" s="21"/>
      <c r="P166" s="20"/>
      <c r="Q166" s="18" t="n">
        <f aca="false">(J166/2)+(K166/2)</f>
        <v>74.53</v>
      </c>
      <c r="R166" s="22"/>
      <c r="S166" s="17" t="s">
        <v>31</v>
      </c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s="33" customFormat="true" ht="21.75" hidden="false" customHeight="false" outlineLevel="0" collapsed="false">
      <c r="A167" s="15" t="s">
        <v>787</v>
      </c>
      <c r="B167" s="16" t="s">
        <v>788</v>
      </c>
      <c r="C167" s="16" t="s">
        <v>789</v>
      </c>
      <c r="D167" s="15" t="s">
        <v>68</v>
      </c>
      <c r="E167" s="15" t="s">
        <v>24</v>
      </c>
      <c r="F167" s="15" t="s">
        <v>417</v>
      </c>
      <c r="G167" s="15" t="s">
        <v>418</v>
      </c>
      <c r="H167" s="15" t="s">
        <v>35</v>
      </c>
      <c r="I167" s="17" t="s">
        <v>790</v>
      </c>
      <c r="J167" s="18" t="n">
        <v>87.4</v>
      </c>
      <c r="K167" s="19" t="n">
        <v>81</v>
      </c>
      <c r="L167" s="17" t="s">
        <v>28</v>
      </c>
      <c r="M167" s="20" t="s">
        <v>29</v>
      </c>
      <c r="N167" s="20"/>
      <c r="O167" s="21"/>
      <c r="P167" s="20"/>
      <c r="Q167" s="18" t="n">
        <f aca="false">(J167/2)+(K167/2)</f>
        <v>84.2</v>
      </c>
      <c r="R167" s="22"/>
      <c r="S167" s="17" t="s">
        <v>31</v>
      </c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s="33" customFormat="true" ht="21.75" hidden="false" customHeight="false" outlineLevel="0" collapsed="false">
      <c r="A168" s="15" t="s">
        <v>791</v>
      </c>
      <c r="B168" s="16" t="s">
        <v>771</v>
      </c>
      <c r="C168" s="16" t="s">
        <v>792</v>
      </c>
      <c r="D168" s="15" t="s">
        <v>68</v>
      </c>
      <c r="E168" s="15" t="s">
        <v>24</v>
      </c>
      <c r="F168" s="15" t="s">
        <v>417</v>
      </c>
      <c r="G168" s="15" t="s">
        <v>418</v>
      </c>
      <c r="H168" s="15" t="s">
        <v>27</v>
      </c>
      <c r="I168" s="17" t="s">
        <v>241</v>
      </c>
      <c r="J168" s="18" t="n">
        <v>91.83</v>
      </c>
      <c r="K168" s="19" t="n">
        <v>76</v>
      </c>
      <c r="L168" s="17" t="s">
        <v>28</v>
      </c>
      <c r="M168" s="20" t="s">
        <v>29</v>
      </c>
      <c r="N168" s="20"/>
      <c r="O168" s="21"/>
      <c r="P168" s="20"/>
      <c r="Q168" s="18" t="n">
        <f aca="false">(J168/2)+(K168/2)</f>
        <v>83.915</v>
      </c>
      <c r="R168" s="22"/>
      <c r="S168" s="17" t="s">
        <v>31</v>
      </c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s="33" customFormat="true" ht="21.75" hidden="false" customHeight="false" outlineLevel="0" collapsed="false">
      <c r="A169" s="15" t="s">
        <v>793</v>
      </c>
      <c r="B169" s="16" t="s">
        <v>794</v>
      </c>
      <c r="C169" s="16" t="s">
        <v>795</v>
      </c>
      <c r="D169" s="15" t="s">
        <v>68</v>
      </c>
      <c r="E169" s="15" t="s">
        <v>24</v>
      </c>
      <c r="F169" s="15" t="s">
        <v>417</v>
      </c>
      <c r="G169" s="15" t="s">
        <v>423</v>
      </c>
      <c r="H169" s="15" t="s">
        <v>168</v>
      </c>
      <c r="I169" s="17" t="s">
        <v>560</v>
      </c>
      <c r="J169" s="18" t="n">
        <v>61.03</v>
      </c>
      <c r="K169" s="19" t="n">
        <v>61</v>
      </c>
      <c r="L169" s="17" t="s">
        <v>28</v>
      </c>
      <c r="M169" s="20" t="s">
        <v>37</v>
      </c>
      <c r="N169" s="20"/>
      <c r="O169" s="21"/>
      <c r="P169" s="20"/>
      <c r="Q169" s="18" t="n">
        <f aca="false">(J169/2)+(K169/2)</f>
        <v>61.015</v>
      </c>
      <c r="R169" s="22"/>
      <c r="S169" s="17" t="s">
        <v>31</v>
      </c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s="33" customFormat="true" ht="21.75" hidden="false" customHeight="false" outlineLevel="0" collapsed="false">
      <c r="A170" s="15" t="s">
        <v>796</v>
      </c>
      <c r="B170" s="16" t="s">
        <v>797</v>
      </c>
      <c r="C170" s="16" t="s">
        <v>798</v>
      </c>
      <c r="D170" s="15" t="s">
        <v>68</v>
      </c>
      <c r="E170" s="15" t="s">
        <v>24</v>
      </c>
      <c r="F170" s="15" t="s">
        <v>417</v>
      </c>
      <c r="G170" s="15" t="s">
        <v>429</v>
      </c>
      <c r="H170" s="15" t="s">
        <v>42</v>
      </c>
      <c r="I170" s="17" t="s">
        <v>799</v>
      </c>
      <c r="J170" s="18" t="n">
        <v>94.63</v>
      </c>
      <c r="K170" s="17" t="s">
        <v>800</v>
      </c>
      <c r="L170" s="17" t="s">
        <v>28</v>
      </c>
      <c r="M170" s="20" t="s">
        <v>37</v>
      </c>
      <c r="N170" s="20"/>
      <c r="O170" s="21"/>
      <c r="P170" s="17"/>
      <c r="Q170" s="18" t="n">
        <f aca="false">(J170/2)+(K170/2)</f>
        <v>78.315</v>
      </c>
      <c r="R170" s="31"/>
      <c r="S170" s="17" t="s">
        <v>31</v>
      </c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s="33" customFormat="true" ht="21.75" hidden="false" customHeight="false" outlineLevel="0" collapsed="false">
      <c r="A171" s="15" t="s">
        <v>801</v>
      </c>
      <c r="B171" s="16" t="s">
        <v>802</v>
      </c>
      <c r="C171" s="16" t="s">
        <v>472</v>
      </c>
      <c r="D171" s="15" t="s">
        <v>68</v>
      </c>
      <c r="E171" s="15" t="s">
        <v>24</v>
      </c>
      <c r="F171" s="15" t="s">
        <v>417</v>
      </c>
      <c r="G171" s="15" t="s">
        <v>429</v>
      </c>
      <c r="H171" s="15" t="s">
        <v>27</v>
      </c>
      <c r="I171" s="17" t="s">
        <v>141</v>
      </c>
      <c r="J171" s="18" t="n">
        <v>85.3</v>
      </c>
      <c r="K171" s="19" t="n">
        <v>64.75</v>
      </c>
      <c r="L171" s="17" t="s">
        <v>28</v>
      </c>
      <c r="M171" s="20" t="s">
        <v>37</v>
      </c>
      <c r="N171" s="20"/>
      <c r="O171" s="21"/>
      <c r="P171" s="20"/>
      <c r="Q171" s="18" t="n">
        <f aca="false">(J171/2)+(K171/2)</f>
        <v>75.025</v>
      </c>
      <c r="R171" s="22"/>
      <c r="S171" s="17" t="s">
        <v>31</v>
      </c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s="33" customFormat="true" ht="21.75" hidden="false" customHeight="false" outlineLevel="0" collapsed="false">
      <c r="A172" s="15" t="s">
        <v>803</v>
      </c>
      <c r="B172" s="16" t="s">
        <v>804</v>
      </c>
      <c r="C172" s="16" t="s">
        <v>805</v>
      </c>
      <c r="D172" s="15" t="s">
        <v>23</v>
      </c>
      <c r="E172" s="15" t="s">
        <v>24</v>
      </c>
      <c r="F172" s="15" t="s">
        <v>417</v>
      </c>
      <c r="G172" s="15" t="s">
        <v>434</v>
      </c>
      <c r="H172" s="15" t="s">
        <v>42</v>
      </c>
      <c r="I172" s="17" t="s">
        <v>197</v>
      </c>
      <c r="J172" s="18" t="n">
        <v>82.96</v>
      </c>
      <c r="K172" s="19" t="n">
        <v>85.5</v>
      </c>
      <c r="L172" s="17" t="s">
        <v>28</v>
      </c>
      <c r="M172" s="20" t="s">
        <v>29</v>
      </c>
      <c r="N172" s="20"/>
      <c r="O172" s="21"/>
      <c r="P172" s="20"/>
      <c r="Q172" s="18" t="n">
        <f aca="false">(J172/2)+(K172/2)</f>
        <v>84.23</v>
      </c>
      <c r="R172" s="22"/>
      <c r="S172" s="17" t="s">
        <v>31</v>
      </c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s="33" customFormat="true" ht="21.75" hidden="false" customHeight="false" outlineLevel="0" collapsed="false">
      <c r="A173" s="15" t="s">
        <v>806</v>
      </c>
      <c r="B173" s="16" t="s">
        <v>807</v>
      </c>
      <c r="C173" s="16" t="s">
        <v>808</v>
      </c>
      <c r="D173" s="15" t="s">
        <v>23</v>
      </c>
      <c r="E173" s="15" t="s">
        <v>24</v>
      </c>
      <c r="F173" s="15" t="s">
        <v>417</v>
      </c>
      <c r="G173" s="15" t="s">
        <v>434</v>
      </c>
      <c r="H173" s="15" t="s">
        <v>42</v>
      </c>
      <c r="I173" s="17" t="s">
        <v>617</v>
      </c>
      <c r="J173" s="18" t="n">
        <v>75.96</v>
      </c>
      <c r="K173" s="19" t="n">
        <v>63</v>
      </c>
      <c r="L173" s="17" t="s">
        <v>28</v>
      </c>
      <c r="M173" s="20" t="s">
        <v>37</v>
      </c>
      <c r="N173" s="20"/>
      <c r="O173" s="21"/>
      <c r="P173" s="17"/>
      <c r="Q173" s="18" t="n">
        <f aca="false">(J173/2)+(K173/2)</f>
        <v>69.48</v>
      </c>
      <c r="R173" s="31"/>
      <c r="S173" s="17" t="s">
        <v>31</v>
      </c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s="33" customFormat="true" ht="21.75" hidden="false" customHeight="false" outlineLevel="0" collapsed="false">
      <c r="A174" s="15" t="s">
        <v>809</v>
      </c>
      <c r="B174" s="16" t="s">
        <v>810</v>
      </c>
      <c r="C174" s="16" t="s">
        <v>811</v>
      </c>
      <c r="D174" s="15" t="s">
        <v>68</v>
      </c>
      <c r="E174" s="15" t="s">
        <v>24</v>
      </c>
      <c r="F174" s="15" t="s">
        <v>417</v>
      </c>
      <c r="G174" s="15" t="s">
        <v>438</v>
      </c>
      <c r="H174" s="15" t="s">
        <v>42</v>
      </c>
      <c r="I174" s="17" t="s">
        <v>812</v>
      </c>
      <c r="J174" s="18" t="n">
        <v>77.83</v>
      </c>
      <c r="K174" s="19" t="n">
        <v>82</v>
      </c>
      <c r="L174" s="17" t="s">
        <v>28</v>
      </c>
      <c r="M174" s="20" t="s">
        <v>29</v>
      </c>
      <c r="N174" s="20"/>
      <c r="O174" s="21"/>
      <c r="P174" s="20"/>
      <c r="Q174" s="18" t="n">
        <f aca="false">(J174/2)+(K174/2)</f>
        <v>79.915</v>
      </c>
      <c r="R174" s="22"/>
      <c r="S174" s="17" t="s">
        <v>31</v>
      </c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s="33" customFormat="true" ht="21.75" hidden="false" customHeight="false" outlineLevel="0" collapsed="false">
      <c r="A175" s="15" t="s">
        <v>813</v>
      </c>
      <c r="B175" s="16" t="s">
        <v>814</v>
      </c>
      <c r="C175" s="16" t="s">
        <v>815</v>
      </c>
      <c r="D175" s="15" t="s">
        <v>23</v>
      </c>
      <c r="E175" s="15" t="s">
        <v>24</v>
      </c>
      <c r="F175" s="15" t="s">
        <v>417</v>
      </c>
      <c r="G175" s="15" t="s">
        <v>438</v>
      </c>
      <c r="H175" s="15" t="s">
        <v>35</v>
      </c>
      <c r="I175" s="17" t="s">
        <v>581</v>
      </c>
      <c r="J175" s="18" t="n">
        <v>82.73</v>
      </c>
      <c r="K175" s="19" t="n">
        <v>73</v>
      </c>
      <c r="L175" s="17" t="s">
        <v>28</v>
      </c>
      <c r="M175" s="20" t="s">
        <v>37</v>
      </c>
      <c r="N175" s="20"/>
      <c r="O175" s="21"/>
      <c r="P175" s="20"/>
      <c r="Q175" s="18" t="n">
        <f aca="false">(J175/2)+(K175/2)</f>
        <v>77.865</v>
      </c>
      <c r="R175" s="22"/>
      <c r="S175" s="17" t="s">
        <v>31</v>
      </c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s="33" customFormat="true" ht="32.25" hidden="false" customHeight="false" outlineLevel="0" collapsed="false">
      <c r="A176" s="15" t="s">
        <v>816</v>
      </c>
      <c r="B176" s="16" t="s">
        <v>817</v>
      </c>
      <c r="C176" s="16" t="s">
        <v>818</v>
      </c>
      <c r="D176" s="15" t="s">
        <v>23</v>
      </c>
      <c r="E176" s="15" t="s">
        <v>238</v>
      </c>
      <c r="F176" s="15" t="s">
        <v>443</v>
      </c>
      <c r="G176" s="15" t="s">
        <v>819</v>
      </c>
      <c r="H176" s="15" t="s">
        <v>27</v>
      </c>
      <c r="I176" s="17" t="s">
        <v>762</v>
      </c>
      <c r="J176" s="18" t="n">
        <v>69.2</v>
      </c>
      <c r="K176" s="19" t="n">
        <v>88</v>
      </c>
      <c r="L176" s="17" t="s">
        <v>28</v>
      </c>
      <c r="M176" s="20" t="s">
        <v>29</v>
      </c>
      <c r="N176" s="20"/>
      <c r="O176" s="21"/>
      <c r="P176" s="20"/>
      <c r="Q176" s="18" t="n">
        <f aca="false">(J176/2)+(K176/2)</f>
        <v>78.6</v>
      </c>
      <c r="R176" s="22"/>
      <c r="S176" s="17" t="s">
        <v>31</v>
      </c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s="33" customFormat="true" ht="32.25" hidden="false" customHeight="false" outlineLevel="0" collapsed="false">
      <c r="A177" s="15" t="s">
        <v>820</v>
      </c>
      <c r="B177" s="16" t="s">
        <v>681</v>
      </c>
      <c r="C177" s="16" t="s">
        <v>821</v>
      </c>
      <c r="D177" s="15" t="s">
        <v>68</v>
      </c>
      <c r="E177" s="15" t="s">
        <v>238</v>
      </c>
      <c r="F177" s="15" t="s">
        <v>443</v>
      </c>
      <c r="G177" s="15" t="s">
        <v>822</v>
      </c>
      <c r="H177" s="15" t="s">
        <v>27</v>
      </c>
      <c r="I177" s="17" t="s">
        <v>218</v>
      </c>
      <c r="J177" s="18" t="n">
        <v>87.16</v>
      </c>
      <c r="K177" s="20" t="n">
        <v>66.25</v>
      </c>
      <c r="L177" s="20" t="s">
        <v>28</v>
      </c>
      <c r="M177" s="20" t="s">
        <v>37</v>
      </c>
      <c r="N177" s="20"/>
      <c r="O177" s="21"/>
      <c r="P177" s="20"/>
      <c r="Q177" s="18" t="n">
        <f aca="false">(J177/2)+(K177/2)</f>
        <v>76.705</v>
      </c>
      <c r="R177" s="22"/>
      <c r="S177" s="17" t="s">
        <v>31</v>
      </c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s="33" customFormat="true" ht="21.75" hidden="false" customHeight="false" outlineLevel="0" collapsed="false">
      <c r="A178" s="15" t="s">
        <v>823</v>
      </c>
      <c r="B178" s="16" t="s">
        <v>824</v>
      </c>
      <c r="C178" s="16" t="s">
        <v>596</v>
      </c>
      <c r="D178" s="15" t="s">
        <v>68</v>
      </c>
      <c r="E178" s="15" t="s">
        <v>24</v>
      </c>
      <c r="F178" s="15" t="s">
        <v>460</v>
      </c>
      <c r="G178" s="15" t="s">
        <v>461</v>
      </c>
      <c r="H178" s="15" t="s">
        <v>35</v>
      </c>
      <c r="I178" s="17" t="s">
        <v>120</v>
      </c>
      <c r="J178" s="18" t="n">
        <v>91.4</v>
      </c>
      <c r="K178" s="19" t="n">
        <v>79</v>
      </c>
      <c r="L178" s="17" t="s">
        <v>28</v>
      </c>
      <c r="M178" s="20" t="s">
        <v>29</v>
      </c>
      <c r="N178" s="20"/>
      <c r="O178" s="21"/>
      <c r="P178" s="20"/>
      <c r="Q178" s="18" t="n">
        <f aca="false">(J178/2)+(K178/2)</f>
        <v>85.2</v>
      </c>
      <c r="R178" s="22"/>
      <c r="S178" s="17" t="s">
        <v>31</v>
      </c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s="33" customFormat="true" ht="21.75" hidden="false" customHeight="false" outlineLevel="0" collapsed="false">
      <c r="A179" s="15" t="s">
        <v>825</v>
      </c>
      <c r="B179" s="16" t="s">
        <v>775</v>
      </c>
      <c r="C179" s="16" t="s">
        <v>826</v>
      </c>
      <c r="D179" s="15" t="s">
        <v>23</v>
      </c>
      <c r="E179" s="15" t="s">
        <v>24</v>
      </c>
      <c r="F179" s="15" t="s">
        <v>460</v>
      </c>
      <c r="G179" s="15" t="s">
        <v>461</v>
      </c>
      <c r="H179" s="15" t="s">
        <v>42</v>
      </c>
      <c r="I179" s="17" t="s">
        <v>481</v>
      </c>
      <c r="J179" s="18" t="n">
        <v>84.75</v>
      </c>
      <c r="K179" s="19" t="n">
        <v>80.75</v>
      </c>
      <c r="L179" s="17" t="s">
        <v>28</v>
      </c>
      <c r="M179" s="20" t="s">
        <v>29</v>
      </c>
      <c r="N179" s="20"/>
      <c r="O179" s="21"/>
      <c r="P179" s="20"/>
      <c r="Q179" s="18" t="n">
        <f aca="false">(J179/2)+(K179/2)</f>
        <v>82.75</v>
      </c>
      <c r="R179" s="22"/>
      <c r="S179" s="17" t="s">
        <v>31</v>
      </c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s="33" customFormat="true" ht="21.75" hidden="false" customHeight="false" outlineLevel="0" collapsed="false">
      <c r="A180" s="15" t="s">
        <v>827</v>
      </c>
      <c r="B180" s="16" t="s">
        <v>828</v>
      </c>
      <c r="C180" s="16" t="s">
        <v>829</v>
      </c>
      <c r="D180" s="15" t="s">
        <v>68</v>
      </c>
      <c r="E180" s="15" t="s">
        <v>24</v>
      </c>
      <c r="F180" s="15" t="s">
        <v>460</v>
      </c>
      <c r="G180" s="15" t="s">
        <v>461</v>
      </c>
      <c r="H180" s="15" t="s">
        <v>42</v>
      </c>
      <c r="I180" s="17" t="s">
        <v>830</v>
      </c>
      <c r="J180" s="18" t="n">
        <v>83.75</v>
      </c>
      <c r="K180" s="19" t="n">
        <v>81.5</v>
      </c>
      <c r="L180" s="17" t="s">
        <v>28</v>
      </c>
      <c r="M180" s="20" t="s">
        <v>29</v>
      </c>
      <c r="N180" s="20"/>
      <c r="O180" s="21"/>
      <c r="P180" s="20"/>
      <c r="Q180" s="18" t="n">
        <f aca="false">(J180/2)+(K180/2)</f>
        <v>82.625</v>
      </c>
      <c r="R180" s="22"/>
      <c r="S180" s="17" t="s">
        <v>31</v>
      </c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s="33" customFormat="true" ht="21.75" hidden="false" customHeight="false" outlineLevel="0" collapsed="false">
      <c r="A181" s="15" t="s">
        <v>831</v>
      </c>
      <c r="B181" s="16" t="s">
        <v>832</v>
      </c>
      <c r="C181" s="16" t="s">
        <v>833</v>
      </c>
      <c r="D181" s="15" t="s">
        <v>68</v>
      </c>
      <c r="E181" s="15" t="s">
        <v>24</v>
      </c>
      <c r="F181" s="15" t="s">
        <v>460</v>
      </c>
      <c r="G181" s="15" t="s">
        <v>461</v>
      </c>
      <c r="H181" s="15" t="s">
        <v>35</v>
      </c>
      <c r="I181" s="17" t="s">
        <v>94</v>
      </c>
      <c r="J181" s="18" t="n">
        <v>88</v>
      </c>
      <c r="K181" s="19" t="n">
        <v>97</v>
      </c>
      <c r="L181" s="17" t="s">
        <v>28</v>
      </c>
      <c r="M181" s="20" t="s">
        <v>64</v>
      </c>
      <c r="N181" s="20"/>
      <c r="O181" s="21"/>
      <c r="P181" s="20"/>
      <c r="Q181" s="18" t="n">
        <v>82.5</v>
      </c>
      <c r="R181" s="22"/>
      <c r="S181" s="17" t="s">
        <v>31</v>
      </c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s="33" customFormat="true" ht="21.75" hidden="false" customHeight="false" outlineLevel="0" collapsed="false">
      <c r="A182" s="15" t="s">
        <v>834</v>
      </c>
      <c r="B182" s="16" t="s">
        <v>835</v>
      </c>
      <c r="C182" s="16" t="s">
        <v>836</v>
      </c>
      <c r="D182" s="15" t="s">
        <v>68</v>
      </c>
      <c r="E182" s="15" t="s">
        <v>24</v>
      </c>
      <c r="F182" s="15" t="s">
        <v>460</v>
      </c>
      <c r="G182" s="15" t="s">
        <v>461</v>
      </c>
      <c r="H182" s="15" t="s">
        <v>42</v>
      </c>
      <c r="I182" s="17" t="s">
        <v>830</v>
      </c>
      <c r="J182" s="18" t="n">
        <v>83.75</v>
      </c>
      <c r="K182" s="19" t="n">
        <v>75.75</v>
      </c>
      <c r="L182" s="17" t="s">
        <v>28</v>
      </c>
      <c r="M182" s="20" t="s">
        <v>29</v>
      </c>
      <c r="N182" s="20"/>
      <c r="O182" s="21"/>
      <c r="P182" s="20"/>
      <c r="Q182" s="18" t="n">
        <f aca="false">(J182/2)+(K182/2)</f>
        <v>79.75</v>
      </c>
      <c r="R182" s="22"/>
      <c r="S182" s="17" t="s">
        <v>31</v>
      </c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s="33" customFormat="true" ht="32.25" hidden="false" customHeight="false" outlineLevel="0" collapsed="false">
      <c r="A183" s="15" t="s">
        <v>837</v>
      </c>
      <c r="B183" s="16" t="s">
        <v>838</v>
      </c>
      <c r="C183" s="16" t="s">
        <v>839</v>
      </c>
      <c r="D183" s="15" t="s">
        <v>23</v>
      </c>
      <c r="E183" s="15" t="s">
        <v>24</v>
      </c>
      <c r="F183" s="15" t="s">
        <v>466</v>
      </c>
      <c r="G183" s="15" t="s">
        <v>473</v>
      </c>
      <c r="H183" s="15" t="s">
        <v>27</v>
      </c>
      <c r="I183" s="17" t="s">
        <v>840</v>
      </c>
      <c r="J183" s="18" t="n">
        <v>86</v>
      </c>
      <c r="K183" s="19" t="n">
        <v>76.5</v>
      </c>
      <c r="L183" s="17" t="s">
        <v>28</v>
      </c>
      <c r="M183" s="20" t="s">
        <v>29</v>
      </c>
      <c r="N183" s="20"/>
      <c r="O183" s="21"/>
      <c r="P183" s="20"/>
      <c r="Q183" s="18" t="n">
        <f aca="false">(J183/2)+(K183/2)</f>
        <v>81.25</v>
      </c>
      <c r="R183" s="22"/>
      <c r="S183" s="17" t="s">
        <v>31</v>
      </c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s="33" customFormat="true" ht="32.25" hidden="false" customHeight="false" outlineLevel="0" collapsed="false">
      <c r="A184" s="15" t="s">
        <v>841</v>
      </c>
      <c r="B184" s="16" t="s">
        <v>842</v>
      </c>
      <c r="C184" s="16" t="s">
        <v>843</v>
      </c>
      <c r="D184" s="15" t="s">
        <v>23</v>
      </c>
      <c r="E184" s="15" t="s">
        <v>24</v>
      </c>
      <c r="F184" s="15" t="s">
        <v>466</v>
      </c>
      <c r="G184" s="15" t="s">
        <v>473</v>
      </c>
      <c r="H184" s="15" t="s">
        <v>27</v>
      </c>
      <c r="I184" s="17" t="s">
        <v>779</v>
      </c>
      <c r="J184" s="18" t="n">
        <v>78.53</v>
      </c>
      <c r="K184" s="19" t="n">
        <v>79</v>
      </c>
      <c r="L184" s="17" t="s">
        <v>28</v>
      </c>
      <c r="M184" s="20" t="s">
        <v>29</v>
      </c>
      <c r="N184" s="20"/>
      <c r="O184" s="21"/>
      <c r="P184" s="20"/>
      <c r="Q184" s="18" t="n">
        <f aca="false">(J184/2)+(K184/2)</f>
        <v>78.765</v>
      </c>
      <c r="R184" s="22"/>
      <c r="S184" s="17" t="s">
        <v>31</v>
      </c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s="33" customFormat="true" ht="21.75" hidden="false" customHeight="false" outlineLevel="0" collapsed="false">
      <c r="A185" s="15" t="s">
        <v>844</v>
      </c>
      <c r="B185" s="16" t="s">
        <v>845</v>
      </c>
      <c r="C185" s="16" t="s">
        <v>846</v>
      </c>
      <c r="D185" s="15" t="s">
        <v>23</v>
      </c>
      <c r="E185" s="15" t="s">
        <v>24</v>
      </c>
      <c r="F185" s="15" t="s">
        <v>488</v>
      </c>
      <c r="G185" s="15" t="s">
        <v>489</v>
      </c>
      <c r="H185" s="15" t="s">
        <v>35</v>
      </c>
      <c r="I185" s="17" t="s">
        <v>543</v>
      </c>
      <c r="J185" s="18" t="n">
        <v>72.93</v>
      </c>
      <c r="K185" s="19" t="n">
        <v>84</v>
      </c>
      <c r="L185" s="17" t="s">
        <v>28</v>
      </c>
      <c r="M185" s="20" t="s">
        <v>29</v>
      </c>
      <c r="N185" s="20"/>
      <c r="O185" s="21"/>
      <c r="P185" s="20"/>
      <c r="Q185" s="18" t="n">
        <f aca="false">(J185/2)+(K185/2)</f>
        <v>78.465</v>
      </c>
      <c r="R185" s="22"/>
      <c r="S185" s="17" t="s">
        <v>31</v>
      </c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s="33" customFormat="true" ht="21.75" hidden="false" customHeight="false" outlineLevel="0" collapsed="false">
      <c r="A186" s="15" t="s">
        <v>847</v>
      </c>
      <c r="B186" s="16" t="s">
        <v>848</v>
      </c>
      <c r="C186" s="16" t="s">
        <v>849</v>
      </c>
      <c r="D186" s="15" t="s">
        <v>68</v>
      </c>
      <c r="E186" s="15" t="s">
        <v>24</v>
      </c>
      <c r="F186" s="15" t="s">
        <v>488</v>
      </c>
      <c r="G186" s="15" t="s">
        <v>489</v>
      </c>
      <c r="H186" s="15" t="s">
        <v>168</v>
      </c>
      <c r="I186" s="17" t="s">
        <v>89</v>
      </c>
      <c r="J186" s="18" t="n">
        <v>77.6</v>
      </c>
      <c r="K186" s="19" t="n">
        <v>78</v>
      </c>
      <c r="L186" s="17" t="s">
        <v>28</v>
      </c>
      <c r="M186" s="20" t="s">
        <v>29</v>
      </c>
      <c r="N186" s="20"/>
      <c r="O186" s="21"/>
      <c r="P186" s="17"/>
      <c r="Q186" s="18" t="n">
        <f aca="false">(J186/2)+(K186/2)</f>
        <v>77.8</v>
      </c>
      <c r="R186" s="31"/>
      <c r="S186" s="17" t="s">
        <v>31</v>
      </c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s="33" customFormat="true" ht="32.25" hidden="false" customHeight="false" outlineLevel="0" collapsed="false">
      <c r="A187" s="15" t="s">
        <v>850</v>
      </c>
      <c r="B187" s="16" t="s">
        <v>637</v>
      </c>
      <c r="C187" s="16" t="s">
        <v>851</v>
      </c>
      <c r="D187" s="15" t="s">
        <v>23</v>
      </c>
      <c r="E187" s="15" t="s">
        <v>24</v>
      </c>
      <c r="F187" s="15" t="s">
        <v>505</v>
      </c>
      <c r="G187" s="15" t="s">
        <v>517</v>
      </c>
      <c r="H187" s="15" t="s">
        <v>42</v>
      </c>
      <c r="I187" s="17" t="s">
        <v>384</v>
      </c>
      <c r="J187" s="18" t="n">
        <v>78.06</v>
      </c>
      <c r="K187" s="19" t="n">
        <v>75</v>
      </c>
      <c r="L187" s="17" t="s">
        <v>28</v>
      </c>
      <c r="M187" s="20" t="s">
        <v>29</v>
      </c>
      <c r="N187" s="20"/>
      <c r="O187" s="21"/>
      <c r="P187" s="20"/>
      <c r="Q187" s="18" t="n">
        <f aca="false">(J187/2)+(K187/2)</f>
        <v>76.53</v>
      </c>
      <c r="R187" s="22"/>
      <c r="S187" s="17" t="s">
        <v>31</v>
      </c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s="33" customFormat="true" ht="32.25" hidden="false" customHeight="false" outlineLevel="0" collapsed="false">
      <c r="A188" s="15" t="s">
        <v>852</v>
      </c>
      <c r="B188" s="16" t="s">
        <v>853</v>
      </c>
      <c r="C188" s="16" t="s">
        <v>854</v>
      </c>
      <c r="D188" s="15" t="s">
        <v>23</v>
      </c>
      <c r="E188" s="15" t="s">
        <v>24</v>
      </c>
      <c r="F188" s="15" t="s">
        <v>526</v>
      </c>
      <c r="G188" s="15" t="s">
        <v>527</v>
      </c>
      <c r="H188" s="15" t="s">
        <v>35</v>
      </c>
      <c r="I188" s="17" t="s">
        <v>855</v>
      </c>
      <c r="J188" s="18" t="n">
        <v>83.9</v>
      </c>
      <c r="K188" s="19" t="n">
        <v>60</v>
      </c>
      <c r="L188" s="17" t="s">
        <v>28</v>
      </c>
      <c r="M188" s="20" t="s">
        <v>37</v>
      </c>
      <c r="N188" s="20"/>
      <c r="O188" s="21"/>
      <c r="P188" s="20"/>
      <c r="Q188" s="18" t="n">
        <f aca="false">(J188/2)+(K188/2)</f>
        <v>71.95</v>
      </c>
      <c r="R188" s="22"/>
      <c r="S188" s="17" t="s">
        <v>31</v>
      </c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s="33" customFormat="true" ht="32.25" hidden="false" customHeight="false" outlineLevel="0" collapsed="false">
      <c r="A189" s="15" t="s">
        <v>856</v>
      </c>
      <c r="B189" s="16" t="s">
        <v>857</v>
      </c>
      <c r="C189" s="16" t="s">
        <v>858</v>
      </c>
      <c r="D189" s="15" t="s">
        <v>23</v>
      </c>
      <c r="E189" s="15" t="s">
        <v>24</v>
      </c>
      <c r="F189" s="15" t="s">
        <v>526</v>
      </c>
      <c r="G189" s="15" t="s">
        <v>538</v>
      </c>
      <c r="H189" s="15" t="s">
        <v>35</v>
      </c>
      <c r="I189" s="17" t="s">
        <v>241</v>
      </c>
      <c r="J189" s="18" t="n">
        <v>91.83</v>
      </c>
      <c r="K189" s="19" t="n">
        <v>62.75</v>
      </c>
      <c r="L189" s="17" t="s">
        <v>28</v>
      </c>
      <c r="M189" s="20" t="s">
        <v>37</v>
      </c>
      <c r="N189" s="20"/>
      <c r="O189" s="21"/>
      <c r="P189" s="20"/>
      <c r="Q189" s="18" t="n">
        <f aca="false">(J189/2)+(K189/2)</f>
        <v>77.29</v>
      </c>
      <c r="R189" s="22"/>
      <c r="S189" s="17" t="s">
        <v>31</v>
      </c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s="33" customFormat="true" ht="32.25" hidden="false" customHeight="false" outlineLevel="0" collapsed="false">
      <c r="A190" s="15" t="s">
        <v>859</v>
      </c>
      <c r="B190" s="27" t="s">
        <v>860</v>
      </c>
      <c r="C190" s="27" t="s">
        <v>861</v>
      </c>
      <c r="D190" s="15" t="s">
        <v>23</v>
      </c>
      <c r="E190" s="15" t="s">
        <v>24</v>
      </c>
      <c r="F190" s="15" t="s">
        <v>526</v>
      </c>
      <c r="G190" s="15" t="s">
        <v>538</v>
      </c>
      <c r="H190" s="15" t="s">
        <v>27</v>
      </c>
      <c r="I190" s="17" t="s">
        <v>83</v>
      </c>
      <c r="J190" s="18" t="n">
        <v>75.26</v>
      </c>
      <c r="K190" s="19" t="n">
        <v>79</v>
      </c>
      <c r="L190" s="17" t="s">
        <v>51</v>
      </c>
      <c r="M190" s="20" t="s">
        <v>29</v>
      </c>
      <c r="N190" s="20"/>
      <c r="O190" s="21"/>
      <c r="P190" s="20"/>
      <c r="Q190" s="18" t="n">
        <f aca="false">(J190/2)+(K190/2)</f>
        <v>77.13</v>
      </c>
      <c r="R190" s="22"/>
      <c r="S190" s="17" t="s">
        <v>31</v>
      </c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s="33" customFormat="true" ht="32.25" hidden="false" customHeight="false" outlineLevel="0" collapsed="false">
      <c r="A191" s="15" t="s">
        <v>862</v>
      </c>
      <c r="B191" s="16" t="s">
        <v>863</v>
      </c>
      <c r="C191" s="16" t="s">
        <v>864</v>
      </c>
      <c r="D191" s="15" t="s">
        <v>23</v>
      </c>
      <c r="E191" s="15" t="s">
        <v>24</v>
      </c>
      <c r="F191" s="15" t="s">
        <v>526</v>
      </c>
      <c r="G191" s="15" t="s">
        <v>547</v>
      </c>
      <c r="H191" s="15" t="s">
        <v>27</v>
      </c>
      <c r="I191" s="17" t="s">
        <v>197</v>
      </c>
      <c r="J191" s="18" t="n">
        <v>82.96</v>
      </c>
      <c r="K191" s="19" t="n">
        <v>66.5</v>
      </c>
      <c r="L191" s="17" t="s">
        <v>28</v>
      </c>
      <c r="M191" s="20" t="s">
        <v>37</v>
      </c>
      <c r="N191" s="20"/>
      <c r="O191" s="21"/>
      <c r="P191" s="20"/>
      <c r="Q191" s="18" t="n">
        <f aca="false">(J191/2)+(K191/2)</f>
        <v>74.73</v>
      </c>
      <c r="R191" s="22"/>
      <c r="S191" s="17" t="s">
        <v>31</v>
      </c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s="33" customFormat="true" ht="32.25" hidden="false" customHeight="false" outlineLevel="0" collapsed="false">
      <c r="A192" s="15" t="s">
        <v>865</v>
      </c>
      <c r="B192" s="16" t="s">
        <v>866</v>
      </c>
      <c r="C192" s="16" t="s">
        <v>867</v>
      </c>
      <c r="D192" s="15" t="s">
        <v>23</v>
      </c>
      <c r="E192" s="15" t="s">
        <v>24</v>
      </c>
      <c r="F192" s="15" t="s">
        <v>526</v>
      </c>
      <c r="G192" s="15" t="s">
        <v>547</v>
      </c>
      <c r="H192" s="15" t="s">
        <v>168</v>
      </c>
      <c r="I192" s="17" t="s">
        <v>695</v>
      </c>
      <c r="J192" s="18" t="n">
        <v>62.43</v>
      </c>
      <c r="K192" s="17" t="s">
        <v>868</v>
      </c>
      <c r="L192" s="17" t="s">
        <v>28</v>
      </c>
      <c r="M192" s="20" t="s">
        <v>29</v>
      </c>
      <c r="N192" s="20"/>
      <c r="O192" s="21"/>
      <c r="P192" s="17"/>
      <c r="Q192" s="18" t="n">
        <v>64.72</v>
      </c>
      <c r="R192" s="31"/>
      <c r="S192" s="17" t="s">
        <v>31</v>
      </c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s="33" customFormat="true" ht="32.25" hidden="false" customHeight="false" outlineLevel="0" collapsed="false">
      <c r="A193" s="15" t="s">
        <v>869</v>
      </c>
      <c r="B193" s="16" t="s">
        <v>236</v>
      </c>
      <c r="C193" s="16" t="s">
        <v>870</v>
      </c>
      <c r="D193" s="15" t="s">
        <v>23</v>
      </c>
      <c r="E193" s="15" t="s">
        <v>24</v>
      </c>
      <c r="F193" s="15" t="s">
        <v>526</v>
      </c>
      <c r="G193" s="15" t="s">
        <v>553</v>
      </c>
      <c r="H193" s="15" t="s">
        <v>35</v>
      </c>
      <c r="I193" s="17" t="s">
        <v>687</v>
      </c>
      <c r="J193" s="18" t="n">
        <v>70.83</v>
      </c>
      <c r="K193" s="19" t="n">
        <v>68</v>
      </c>
      <c r="L193" s="17" t="s">
        <v>28</v>
      </c>
      <c r="M193" s="20" t="s">
        <v>37</v>
      </c>
      <c r="N193" s="20"/>
      <c r="O193" s="21"/>
      <c r="P193" s="20"/>
      <c r="Q193" s="18" t="n">
        <f aca="false">(J193/2)+(K193/2)</f>
        <v>69.415</v>
      </c>
      <c r="R193" s="22"/>
      <c r="S193" s="17" t="s">
        <v>31</v>
      </c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s="33" customFormat="true" ht="31.5" hidden="false" customHeight="false" outlineLevel="0" collapsed="false">
      <c r="A194" s="15" t="s">
        <v>871</v>
      </c>
      <c r="B194" s="16" t="s">
        <v>872</v>
      </c>
      <c r="C194" s="16" t="s">
        <v>873</v>
      </c>
      <c r="D194" s="15" t="s">
        <v>23</v>
      </c>
      <c r="E194" s="15" t="s">
        <v>24</v>
      </c>
      <c r="F194" s="15" t="s">
        <v>526</v>
      </c>
      <c r="G194" s="15" t="s">
        <v>559</v>
      </c>
      <c r="H194" s="15" t="s">
        <v>35</v>
      </c>
      <c r="I194" s="17" t="s">
        <v>874</v>
      </c>
      <c r="J194" s="18" t="n">
        <v>64.76</v>
      </c>
      <c r="K194" s="19" t="n">
        <v>69</v>
      </c>
      <c r="L194" s="17" t="s">
        <v>28</v>
      </c>
      <c r="M194" s="20" t="s">
        <v>37</v>
      </c>
      <c r="N194" s="20"/>
      <c r="O194" s="21"/>
      <c r="P194" s="20"/>
      <c r="Q194" s="18" t="n">
        <f aca="false">(J194/2)+(K194/2)</f>
        <v>66.88</v>
      </c>
      <c r="R194" s="22"/>
      <c r="S194" s="17" t="s">
        <v>31</v>
      </c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s="33" customFormat="true" ht="12.75" hidden="false" customHeight="false" outlineLevel="0" collapsed="false">
      <c r="P195" s="1"/>
      <c r="R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s="33" customFormat="true" ht="12.75" hidden="false" customHeight="false" outlineLevel="0" collapsed="false">
      <c r="P196" s="1"/>
      <c r="R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s="33" customFormat="true" ht="12.75" hidden="false" customHeight="false" outlineLevel="0" collapsed="false">
      <c r="P197" s="1"/>
      <c r="R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s="33" customFormat="true" ht="12.75" hidden="false" customHeight="false" outlineLevel="0" collapsed="false">
      <c r="P198" s="1"/>
      <c r="R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s="33" customFormat="true" ht="12.75" hidden="false" customHeight="false" outlineLevel="0" collapsed="false">
      <c r="P199" s="1"/>
      <c r="R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s="33" customFormat="true" ht="12.75" hidden="false" customHeight="false" outlineLevel="0" collapsed="false">
      <c r="P200" s="1"/>
      <c r="R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s="33" customFormat="true" ht="12.75" hidden="false" customHeight="false" outlineLevel="0" collapsed="false">
      <c r="P201" s="1"/>
      <c r="R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s="33" customFormat="true" ht="12.75" hidden="false" customHeight="false" outlineLevel="0" collapsed="false">
      <c r="P202" s="1"/>
      <c r="R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s="33" customFormat="true" ht="12.75" hidden="false" customHeight="false" outlineLevel="0" collapsed="false">
      <c r="P203" s="1"/>
      <c r="R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s="33" customFormat="true" ht="12.75" hidden="false" customHeight="false" outlineLevel="0" collapsed="false">
      <c r="P204" s="1"/>
      <c r="R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s="33" customFormat="true" ht="12.75" hidden="false" customHeight="false" outlineLevel="0" collapsed="false">
      <c r="P205" s="1"/>
      <c r="R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s="33" customFormat="true" ht="12.75" hidden="false" customHeight="false" outlineLevel="0" collapsed="false">
      <c r="P206" s="1"/>
      <c r="R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s="33" customFormat="true" ht="12.75" hidden="false" customHeight="false" outlineLevel="0" collapsed="false">
      <c r="P207" s="1"/>
      <c r="R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s="33" customFormat="true" ht="12.75" hidden="false" customHeight="false" outlineLevel="0" collapsed="false">
      <c r="P208" s="1"/>
      <c r="R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s="33" customFormat="true" ht="12.75" hidden="false" customHeight="false" outlineLevel="0" collapsed="false">
      <c r="P209" s="1"/>
      <c r="R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s="33" customFormat="true" ht="12.75" hidden="false" customHeight="false" outlineLevel="0" collapsed="false">
      <c r="P210" s="1"/>
      <c r="R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s="33" customFormat="true" ht="12.75" hidden="false" customHeight="false" outlineLevel="0" collapsed="false">
      <c r="P211" s="1"/>
      <c r="R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s="33" customFormat="true" ht="12.75" hidden="false" customHeight="false" outlineLevel="0" collapsed="false">
      <c r="P212" s="1"/>
      <c r="R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s="33" customFormat="true" ht="12.75" hidden="false" customHeight="false" outlineLevel="0" collapsed="false">
      <c r="P213" s="1"/>
      <c r="R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s="33" customFormat="true" ht="12.75" hidden="false" customHeight="false" outlineLevel="0" collapsed="false">
      <c r="P214" s="1"/>
      <c r="R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s="33" customFormat="true" ht="12.75" hidden="false" customHeight="false" outlineLevel="0" collapsed="false">
      <c r="P215" s="1"/>
      <c r="R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s="33" customFormat="true" ht="12.75" hidden="false" customHeight="false" outlineLevel="0" collapsed="false">
      <c r="P216" s="1"/>
      <c r="R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s="33" customFormat="true" ht="12.75" hidden="false" customHeight="false" outlineLevel="0" collapsed="false">
      <c r="P217" s="1"/>
      <c r="R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s="33" customFormat="true" ht="12.75" hidden="false" customHeight="false" outlineLevel="0" collapsed="false">
      <c r="P218" s="1"/>
      <c r="R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s="33" customFormat="true" ht="12.75" hidden="false" customHeight="false" outlineLevel="0" collapsed="false">
      <c r="P219" s="1"/>
      <c r="R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s="33" customFormat="true" ht="12.75" hidden="false" customHeight="false" outlineLevel="0" collapsed="false">
      <c r="P220" s="1"/>
      <c r="R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</sheetData>
  <mergeCells count="2">
    <mergeCell ref="A1:S1"/>
    <mergeCell ref="A102:S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5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7.13"/>
    <col collapsed="false" customWidth="true" hidden="false" outlineLevel="0" max="16" min="16" style="0" width="5.7"/>
    <col collapsed="false" customWidth="true" hidden="false" outlineLevel="0" max="17" min="17" style="0" width="6.56"/>
    <col collapsed="false" customWidth="true" hidden="false" outlineLevel="0" max="18" min="18" style="0" width="8.42"/>
    <col collapsed="false" customWidth="true" hidden="false" outlineLevel="0" max="19" min="19" style="0" width="6.7"/>
  </cols>
  <sheetData>
    <row r="1" customFormat="false" ht="19.5" hidden="false" customHeight="true" outlineLevel="0" collapsed="false">
      <c r="A1" s="39" t="s">
        <v>87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94.5" hidden="false" customHeight="true" outlineLevel="0" collapsed="false">
      <c r="A2" s="40" t="s">
        <v>1</v>
      </c>
      <c r="B2" s="41" t="s">
        <v>2</v>
      </c>
      <c r="C2" s="41" t="s">
        <v>3</v>
      </c>
      <c r="D2" s="41" t="s">
        <v>5</v>
      </c>
      <c r="E2" s="41" t="s">
        <v>6</v>
      </c>
      <c r="F2" s="42" t="s">
        <v>7</v>
      </c>
      <c r="G2" s="41" t="s">
        <v>8</v>
      </c>
      <c r="H2" s="43" t="s">
        <v>9</v>
      </c>
      <c r="I2" s="43" t="s">
        <v>10</v>
      </c>
      <c r="J2" s="44" t="s">
        <v>876</v>
      </c>
      <c r="K2" s="45" t="s">
        <v>12</v>
      </c>
      <c r="L2" s="44" t="s">
        <v>13</v>
      </c>
      <c r="M2" s="44" t="s">
        <v>877</v>
      </c>
      <c r="N2" s="46" t="s">
        <v>15</v>
      </c>
      <c r="O2" s="46" t="s">
        <v>16</v>
      </c>
      <c r="P2" s="45" t="s">
        <v>878</v>
      </c>
      <c r="Q2" s="44" t="s">
        <v>17</v>
      </c>
      <c r="R2" s="47" t="s">
        <v>879</v>
      </c>
      <c r="S2" s="47" t="s">
        <v>880</v>
      </c>
    </row>
    <row r="3" customFormat="false" ht="22.5" hidden="false" customHeight="false" outlineLevel="0" collapsed="false">
      <c r="A3" s="48" t="s">
        <v>881</v>
      </c>
      <c r="B3" s="49" t="s">
        <v>609</v>
      </c>
      <c r="C3" s="49" t="s">
        <v>882</v>
      </c>
      <c r="D3" s="48" t="s">
        <v>24</v>
      </c>
      <c r="E3" s="48" t="s">
        <v>56</v>
      </c>
      <c r="F3" s="48" t="s">
        <v>57</v>
      </c>
      <c r="G3" s="48" t="s">
        <v>42</v>
      </c>
      <c r="H3" s="50" t="s">
        <v>691</v>
      </c>
      <c r="I3" s="50" t="n">
        <v>72.7</v>
      </c>
      <c r="J3" s="51" t="s">
        <v>883</v>
      </c>
      <c r="K3" s="51" t="s">
        <v>28</v>
      </c>
      <c r="L3" s="52" t="s">
        <v>64</v>
      </c>
      <c r="M3" s="52"/>
      <c r="N3" s="53"/>
      <c r="O3" s="51"/>
      <c r="P3" s="53"/>
      <c r="Q3" s="50" t="n">
        <f aca="false">(I3/2)+(J3/2)</f>
        <v>83.85</v>
      </c>
      <c r="R3" s="51" t="s">
        <v>884</v>
      </c>
      <c r="S3" s="54" t="s">
        <v>885</v>
      </c>
    </row>
    <row r="4" customFormat="false" ht="25.5" hidden="false" customHeight="true" outlineLevel="0" collapsed="false">
      <c r="A4" s="48" t="s">
        <v>886</v>
      </c>
      <c r="B4" s="49" t="s">
        <v>887</v>
      </c>
      <c r="C4" s="49" t="s">
        <v>888</v>
      </c>
      <c r="D4" s="48" t="s">
        <v>24</v>
      </c>
      <c r="E4" s="48" t="s">
        <v>56</v>
      </c>
      <c r="F4" s="48" t="s">
        <v>57</v>
      </c>
      <c r="G4" s="48" t="s">
        <v>35</v>
      </c>
      <c r="H4" s="50" t="s">
        <v>581</v>
      </c>
      <c r="I4" s="50" t="n">
        <v>82.73</v>
      </c>
      <c r="J4" s="55" t="n">
        <v>83.5</v>
      </c>
      <c r="K4" s="51" t="s">
        <v>28</v>
      </c>
      <c r="L4" s="52" t="s">
        <v>29</v>
      </c>
      <c r="M4" s="52"/>
      <c r="N4" s="53"/>
      <c r="O4" s="52"/>
      <c r="P4" s="53"/>
      <c r="Q4" s="50" t="n">
        <f aca="false">(I4/2)+(J4/2)</f>
        <v>83.115</v>
      </c>
      <c r="R4" s="51" t="s">
        <v>884</v>
      </c>
      <c r="S4" s="54" t="s">
        <v>885</v>
      </c>
    </row>
    <row r="5" customFormat="false" ht="22.5" hidden="false" customHeight="false" outlineLevel="0" collapsed="false">
      <c r="A5" s="48" t="s">
        <v>889</v>
      </c>
      <c r="B5" s="56" t="s">
        <v>890</v>
      </c>
      <c r="C5" s="56" t="s">
        <v>891</v>
      </c>
      <c r="D5" s="48" t="s">
        <v>24</v>
      </c>
      <c r="E5" s="48" t="s">
        <v>69</v>
      </c>
      <c r="F5" s="48" t="s">
        <v>70</v>
      </c>
      <c r="G5" s="48" t="s">
        <v>27</v>
      </c>
      <c r="H5" s="50" t="s">
        <v>892</v>
      </c>
      <c r="I5" s="50" t="n">
        <v>93.7</v>
      </c>
      <c r="J5" s="55" t="n">
        <v>93</v>
      </c>
      <c r="K5" s="51" t="s">
        <v>585</v>
      </c>
      <c r="L5" s="52" t="s">
        <v>29</v>
      </c>
      <c r="M5" s="52"/>
      <c r="N5" s="53"/>
      <c r="O5" s="52"/>
      <c r="P5" s="53"/>
      <c r="Q5" s="50" t="n">
        <f aca="false">(I5/2)+(J5/2)</f>
        <v>93.35</v>
      </c>
      <c r="R5" s="51" t="s">
        <v>884</v>
      </c>
      <c r="S5" s="54" t="s">
        <v>885</v>
      </c>
    </row>
    <row r="6" customFormat="false" ht="22.5" hidden="false" customHeight="false" outlineLevel="0" collapsed="false">
      <c r="A6" s="48" t="s">
        <v>893</v>
      </c>
      <c r="B6" s="49" t="s">
        <v>894</v>
      </c>
      <c r="C6" s="49" t="s">
        <v>895</v>
      </c>
      <c r="D6" s="48" t="s">
        <v>24</v>
      </c>
      <c r="E6" s="48" t="s">
        <v>69</v>
      </c>
      <c r="F6" s="48" t="s">
        <v>105</v>
      </c>
      <c r="G6" s="48" t="s">
        <v>42</v>
      </c>
      <c r="H6" s="50" t="s">
        <v>812</v>
      </c>
      <c r="I6" s="50" t="n">
        <v>77.83</v>
      </c>
      <c r="J6" s="51" t="s">
        <v>896</v>
      </c>
      <c r="K6" s="51" t="s">
        <v>28</v>
      </c>
      <c r="L6" s="52" t="s">
        <v>64</v>
      </c>
      <c r="M6" s="52"/>
      <c r="N6" s="53"/>
      <c r="O6" s="51"/>
      <c r="P6" s="53"/>
      <c r="Q6" s="50" t="n">
        <f aca="false">(I6/2)+(J6/2)</f>
        <v>87.915</v>
      </c>
      <c r="R6" s="51" t="s">
        <v>884</v>
      </c>
      <c r="S6" s="54" t="s">
        <v>885</v>
      </c>
    </row>
    <row r="7" customFormat="false" ht="22.5" hidden="false" customHeight="false" outlineLevel="0" collapsed="false">
      <c r="A7" s="48" t="s">
        <v>897</v>
      </c>
      <c r="B7" s="49" t="s">
        <v>898</v>
      </c>
      <c r="C7" s="49" t="s">
        <v>899</v>
      </c>
      <c r="D7" s="48" t="s">
        <v>24</v>
      </c>
      <c r="E7" s="48" t="s">
        <v>166</v>
      </c>
      <c r="F7" s="48" t="s">
        <v>196</v>
      </c>
      <c r="G7" s="48" t="s">
        <v>168</v>
      </c>
      <c r="H7" s="50" t="s">
        <v>111</v>
      </c>
      <c r="I7" s="50" t="n">
        <v>89.73</v>
      </c>
      <c r="J7" s="55" t="n">
        <v>94</v>
      </c>
      <c r="K7" s="51" t="s">
        <v>28</v>
      </c>
      <c r="L7" s="52" t="s">
        <v>29</v>
      </c>
      <c r="M7" s="52"/>
      <c r="N7" s="53"/>
      <c r="O7" s="51"/>
      <c r="P7" s="53"/>
      <c r="Q7" s="50" t="n">
        <f aca="false">(I7/2)+(J7/2)</f>
        <v>91.865</v>
      </c>
      <c r="R7" s="51" t="s">
        <v>884</v>
      </c>
      <c r="S7" s="54" t="s">
        <v>885</v>
      </c>
    </row>
    <row r="8" customFormat="false" ht="22.5" hidden="false" customHeight="false" outlineLevel="0" collapsed="false">
      <c r="A8" s="48" t="s">
        <v>900</v>
      </c>
      <c r="B8" s="49" t="s">
        <v>901</v>
      </c>
      <c r="C8" s="49" t="s">
        <v>902</v>
      </c>
      <c r="D8" s="48" t="s">
        <v>24</v>
      </c>
      <c r="E8" s="48" t="s">
        <v>166</v>
      </c>
      <c r="F8" s="48" t="s">
        <v>201</v>
      </c>
      <c r="G8" s="48" t="s">
        <v>168</v>
      </c>
      <c r="H8" s="50" t="s">
        <v>589</v>
      </c>
      <c r="I8" s="50" t="n">
        <v>84.6</v>
      </c>
      <c r="J8" s="55" t="n">
        <v>87</v>
      </c>
      <c r="K8" s="51" t="s">
        <v>28</v>
      </c>
      <c r="L8" s="52" t="s">
        <v>29</v>
      </c>
      <c r="M8" s="52"/>
      <c r="N8" s="53"/>
      <c r="O8" s="52"/>
      <c r="P8" s="53"/>
      <c r="Q8" s="50" t="n">
        <f aca="false">(I8/2)+(J8/2)</f>
        <v>85.8</v>
      </c>
      <c r="R8" s="51" t="s">
        <v>884</v>
      </c>
      <c r="S8" s="54" t="s">
        <v>885</v>
      </c>
    </row>
    <row r="9" customFormat="false" ht="33.75" hidden="false" customHeight="false" outlineLevel="0" collapsed="false">
      <c r="A9" s="48" t="s">
        <v>903</v>
      </c>
      <c r="B9" s="49" t="s">
        <v>904</v>
      </c>
      <c r="C9" s="49" t="s">
        <v>905</v>
      </c>
      <c r="D9" s="48" t="s">
        <v>314</v>
      </c>
      <c r="E9" s="48" t="s">
        <v>315</v>
      </c>
      <c r="F9" s="48" t="s">
        <v>906</v>
      </c>
      <c r="G9" s="48" t="s">
        <v>35</v>
      </c>
      <c r="H9" s="50" t="s">
        <v>408</v>
      </c>
      <c r="I9" s="50" t="n">
        <v>90.66</v>
      </c>
      <c r="J9" s="55" t="n">
        <v>85.5</v>
      </c>
      <c r="K9" s="51" t="s">
        <v>28</v>
      </c>
      <c r="L9" s="52" t="s">
        <v>29</v>
      </c>
      <c r="M9" s="52"/>
      <c r="N9" s="53"/>
      <c r="O9" s="52"/>
      <c r="P9" s="53" t="s">
        <v>907</v>
      </c>
      <c r="Q9" s="50" t="n">
        <v>98.08</v>
      </c>
      <c r="R9" s="51" t="s">
        <v>884</v>
      </c>
      <c r="S9" s="54" t="s">
        <v>885</v>
      </c>
    </row>
    <row r="10" customFormat="false" ht="33.75" hidden="false" customHeight="false" outlineLevel="0" collapsed="false">
      <c r="A10" s="48" t="s">
        <v>908</v>
      </c>
      <c r="B10" s="49" t="s">
        <v>909</v>
      </c>
      <c r="C10" s="49" t="s">
        <v>910</v>
      </c>
      <c r="D10" s="48" t="s">
        <v>314</v>
      </c>
      <c r="E10" s="48" t="s">
        <v>315</v>
      </c>
      <c r="F10" s="48" t="s">
        <v>911</v>
      </c>
      <c r="G10" s="48" t="s">
        <v>27</v>
      </c>
      <c r="H10" s="50" t="s">
        <v>152</v>
      </c>
      <c r="I10" s="50" t="n">
        <v>97.66</v>
      </c>
      <c r="J10" s="55" t="n">
        <v>86.5</v>
      </c>
      <c r="K10" s="51" t="s">
        <v>28</v>
      </c>
      <c r="L10" s="52" t="s">
        <v>29</v>
      </c>
      <c r="M10" s="52"/>
      <c r="N10" s="53"/>
      <c r="O10" s="52"/>
      <c r="P10" s="53"/>
      <c r="Q10" s="50" t="n">
        <f aca="false">(I10/2)+(J10/2)</f>
        <v>92.08</v>
      </c>
      <c r="R10" s="51" t="s">
        <v>884</v>
      </c>
      <c r="S10" s="54" t="s">
        <v>885</v>
      </c>
    </row>
    <row r="11" customFormat="false" ht="33.75" hidden="false" customHeight="false" outlineLevel="0" collapsed="false">
      <c r="A11" s="48" t="s">
        <v>912</v>
      </c>
      <c r="B11" s="49" t="s">
        <v>913</v>
      </c>
      <c r="C11" s="49" t="s">
        <v>914</v>
      </c>
      <c r="D11" s="48" t="s">
        <v>314</v>
      </c>
      <c r="E11" s="48" t="s">
        <v>315</v>
      </c>
      <c r="F11" s="48" t="s">
        <v>915</v>
      </c>
      <c r="G11" s="48" t="s">
        <v>35</v>
      </c>
      <c r="H11" s="50" t="s">
        <v>76</v>
      </c>
      <c r="I11" s="50" t="n">
        <v>80.63</v>
      </c>
      <c r="J11" s="51" t="s">
        <v>916</v>
      </c>
      <c r="K11" s="51" t="s">
        <v>28</v>
      </c>
      <c r="L11" s="52" t="s">
        <v>29</v>
      </c>
      <c r="M11" s="52"/>
      <c r="N11" s="53"/>
      <c r="O11" s="51"/>
      <c r="P11" s="53"/>
      <c r="Q11" s="50" t="n">
        <f aca="false">(I11/2)+(J11/2)</f>
        <v>86.815</v>
      </c>
      <c r="R11" s="51" t="s">
        <v>884</v>
      </c>
      <c r="S11" s="54" t="s">
        <v>885</v>
      </c>
    </row>
    <row r="12" customFormat="false" ht="33.75" hidden="false" customHeight="false" outlineLevel="0" collapsed="false">
      <c r="A12" s="48" t="s">
        <v>917</v>
      </c>
      <c r="B12" s="49" t="s">
        <v>918</v>
      </c>
      <c r="C12" s="49" t="s">
        <v>919</v>
      </c>
      <c r="D12" s="48" t="s">
        <v>322</v>
      </c>
      <c r="E12" s="48" t="s">
        <v>315</v>
      </c>
      <c r="F12" s="48" t="s">
        <v>920</v>
      </c>
      <c r="G12" s="48" t="s">
        <v>35</v>
      </c>
      <c r="H12" s="50" t="s">
        <v>42</v>
      </c>
      <c r="I12" s="57" t="n">
        <v>100</v>
      </c>
      <c r="J12" s="55" t="n">
        <v>82</v>
      </c>
      <c r="K12" s="51" t="s">
        <v>28</v>
      </c>
      <c r="L12" s="52" t="s">
        <v>29</v>
      </c>
      <c r="M12" s="52"/>
      <c r="N12" s="53"/>
      <c r="O12" s="52"/>
      <c r="P12" s="53"/>
      <c r="Q12" s="50" t="n">
        <f aca="false">(I12/2)+(J12/2)</f>
        <v>91</v>
      </c>
      <c r="R12" s="51" t="s">
        <v>884</v>
      </c>
      <c r="S12" s="54" t="s">
        <v>885</v>
      </c>
    </row>
    <row r="13" customFormat="false" ht="33.75" hidden="false" customHeight="false" outlineLevel="0" collapsed="false">
      <c r="A13" s="48" t="s">
        <v>921</v>
      </c>
      <c r="B13" s="49" t="s">
        <v>922</v>
      </c>
      <c r="C13" s="49" t="s">
        <v>923</v>
      </c>
      <c r="D13" s="48" t="s">
        <v>322</v>
      </c>
      <c r="E13" s="48" t="s">
        <v>315</v>
      </c>
      <c r="F13" s="48" t="s">
        <v>924</v>
      </c>
      <c r="G13" s="48" t="s">
        <v>168</v>
      </c>
      <c r="H13" s="50" t="s">
        <v>925</v>
      </c>
      <c r="I13" s="50" t="n">
        <v>94.86</v>
      </c>
      <c r="J13" s="52" t="n">
        <v>82.5</v>
      </c>
      <c r="K13" s="52" t="s">
        <v>28</v>
      </c>
      <c r="L13" s="52" t="s">
        <v>29</v>
      </c>
      <c r="M13" s="52"/>
      <c r="N13" s="53"/>
      <c r="O13" s="52"/>
      <c r="P13" s="53"/>
      <c r="Q13" s="50" t="n">
        <f aca="false">(I13/2)+(J13/2)</f>
        <v>88.68</v>
      </c>
      <c r="R13" s="51" t="s">
        <v>884</v>
      </c>
      <c r="S13" s="54" t="s">
        <v>885</v>
      </c>
    </row>
    <row r="14" customFormat="false" ht="21.75" hidden="false" customHeight="true" outlineLevel="0" collapsed="false">
      <c r="A14" s="48" t="s">
        <v>926</v>
      </c>
      <c r="B14" s="49" t="s">
        <v>927</v>
      </c>
      <c r="C14" s="49" t="s">
        <v>928</v>
      </c>
      <c r="D14" s="48" t="s">
        <v>314</v>
      </c>
      <c r="E14" s="48" t="s">
        <v>315</v>
      </c>
      <c r="F14" s="48" t="s">
        <v>929</v>
      </c>
      <c r="G14" s="48" t="s">
        <v>35</v>
      </c>
      <c r="H14" s="50" t="s">
        <v>930</v>
      </c>
      <c r="I14" s="50" t="n">
        <v>95.56</v>
      </c>
      <c r="J14" s="51" t="s">
        <v>931</v>
      </c>
      <c r="K14" s="51" t="s">
        <v>28</v>
      </c>
      <c r="L14" s="52" t="s">
        <v>29</v>
      </c>
      <c r="M14" s="52"/>
      <c r="N14" s="53"/>
      <c r="O14" s="51"/>
      <c r="P14" s="53"/>
      <c r="Q14" s="50" t="n">
        <f aca="false">(I14/2)+(J14/2)</f>
        <v>87.78</v>
      </c>
      <c r="R14" s="51" t="s">
        <v>884</v>
      </c>
      <c r="S14" s="54" t="s">
        <v>885</v>
      </c>
    </row>
    <row r="15" customFormat="false" ht="33.75" hidden="false" customHeight="false" outlineLevel="0" collapsed="false">
      <c r="A15" s="48" t="s">
        <v>932</v>
      </c>
      <c r="B15" s="49" t="s">
        <v>933</v>
      </c>
      <c r="C15" s="49" t="s">
        <v>934</v>
      </c>
      <c r="D15" s="48" t="s">
        <v>314</v>
      </c>
      <c r="E15" s="48" t="s">
        <v>315</v>
      </c>
      <c r="F15" s="48" t="s">
        <v>935</v>
      </c>
      <c r="G15" s="48" t="s">
        <v>27</v>
      </c>
      <c r="H15" s="50" t="s">
        <v>936</v>
      </c>
      <c r="I15" s="50" t="n">
        <v>97.2</v>
      </c>
      <c r="J15" s="51" t="s">
        <v>937</v>
      </c>
      <c r="K15" s="51" t="s">
        <v>28</v>
      </c>
      <c r="L15" s="52" t="s">
        <v>29</v>
      </c>
      <c r="M15" s="52"/>
      <c r="N15" s="53"/>
      <c r="O15" s="51"/>
      <c r="P15" s="53" t="s">
        <v>907</v>
      </c>
      <c r="Q15" s="50" t="n">
        <v>100.1</v>
      </c>
      <c r="R15" s="51" t="s">
        <v>884</v>
      </c>
      <c r="S15" s="54" t="s">
        <v>885</v>
      </c>
    </row>
    <row r="16" customFormat="false" ht="24" hidden="false" customHeight="true" outlineLevel="0" collapsed="false">
      <c r="A16" s="48" t="s">
        <v>938</v>
      </c>
      <c r="B16" s="49" t="s">
        <v>939</v>
      </c>
      <c r="C16" s="49" t="s">
        <v>940</v>
      </c>
      <c r="D16" s="48" t="s">
        <v>322</v>
      </c>
      <c r="E16" s="48" t="s">
        <v>315</v>
      </c>
      <c r="F16" s="48" t="s">
        <v>935</v>
      </c>
      <c r="G16" s="48" t="s">
        <v>35</v>
      </c>
      <c r="H16" s="50" t="s">
        <v>330</v>
      </c>
      <c r="I16" s="50" t="n">
        <v>93.46</v>
      </c>
      <c r="J16" s="52" t="n">
        <v>65</v>
      </c>
      <c r="K16" s="52" t="s">
        <v>28</v>
      </c>
      <c r="L16" s="52" t="s">
        <v>37</v>
      </c>
      <c r="M16" s="52"/>
      <c r="N16" s="53"/>
      <c r="O16" s="52"/>
      <c r="P16" s="53" t="s">
        <v>907</v>
      </c>
      <c r="Q16" s="50" t="n">
        <v>89.23</v>
      </c>
      <c r="R16" s="51" t="s">
        <v>884</v>
      </c>
      <c r="S16" s="54" t="s">
        <v>885</v>
      </c>
    </row>
    <row r="17" customFormat="false" ht="33.75" hidden="false" customHeight="false" outlineLevel="0" collapsed="false">
      <c r="A17" s="48" t="s">
        <v>941</v>
      </c>
      <c r="B17" s="49" t="s">
        <v>272</v>
      </c>
      <c r="C17" s="49" t="s">
        <v>942</v>
      </c>
      <c r="D17" s="48" t="s">
        <v>314</v>
      </c>
      <c r="E17" s="48" t="s">
        <v>315</v>
      </c>
      <c r="F17" s="48" t="s">
        <v>943</v>
      </c>
      <c r="G17" s="48" t="s">
        <v>35</v>
      </c>
      <c r="H17" s="50" t="s">
        <v>944</v>
      </c>
      <c r="I17" s="50" t="n">
        <v>95.8</v>
      </c>
      <c r="J17" s="52" t="n">
        <v>83.75</v>
      </c>
      <c r="K17" s="52" t="s">
        <v>28</v>
      </c>
      <c r="L17" s="52" t="s">
        <v>29</v>
      </c>
      <c r="M17" s="52"/>
      <c r="N17" s="53"/>
      <c r="O17" s="52"/>
      <c r="P17" s="53"/>
      <c r="Q17" s="50" t="n">
        <f aca="false">(I17/2)+(J17/2)</f>
        <v>89.775</v>
      </c>
      <c r="R17" s="51" t="s">
        <v>884</v>
      </c>
      <c r="S17" s="54" t="s">
        <v>885</v>
      </c>
    </row>
    <row r="18" customFormat="false" ht="33.75" hidden="false" customHeight="false" outlineLevel="0" collapsed="false">
      <c r="A18" s="48" t="s">
        <v>945</v>
      </c>
      <c r="B18" s="49" t="s">
        <v>946</v>
      </c>
      <c r="C18" s="49" t="s">
        <v>947</v>
      </c>
      <c r="D18" s="48" t="s">
        <v>322</v>
      </c>
      <c r="E18" s="48" t="s">
        <v>315</v>
      </c>
      <c r="F18" s="48" t="s">
        <v>943</v>
      </c>
      <c r="G18" s="48" t="s">
        <v>168</v>
      </c>
      <c r="H18" s="50" t="s">
        <v>948</v>
      </c>
      <c r="I18" s="50" t="n">
        <v>92.76</v>
      </c>
      <c r="J18" s="52" t="n">
        <v>80</v>
      </c>
      <c r="K18" s="52" t="s">
        <v>28</v>
      </c>
      <c r="L18" s="52" t="s">
        <v>29</v>
      </c>
      <c r="M18" s="52"/>
      <c r="N18" s="53"/>
      <c r="O18" s="52"/>
      <c r="P18" s="53"/>
      <c r="Q18" s="50" t="n">
        <f aca="false">(I18/2)+(J18/2)</f>
        <v>86.38</v>
      </c>
      <c r="R18" s="51" t="s">
        <v>884</v>
      </c>
      <c r="S18" s="54" t="s">
        <v>885</v>
      </c>
    </row>
    <row r="19" customFormat="false" ht="33.75" hidden="false" customHeight="false" outlineLevel="0" collapsed="false">
      <c r="A19" s="48" t="s">
        <v>949</v>
      </c>
      <c r="B19" s="49" t="s">
        <v>950</v>
      </c>
      <c r="C19" s="49" t="s">
        <v>951</v>
      </c>
      <c r="D19" s="48" t="s">
        <v>322</v>
      </c>
      <c r="E19" s="48" t="s">
        <v>315</v>
      </c>
      <c r="F19" s="48" t="s">
        <v>952</v>
      </c>
      <c r="G19" s="48" t="s">
        <v>42</v>
      </c>
      <c r="H19" s="50" t="s">
        <v>533</v>
      </c>
      <c r="I19" s="50" t="n">
        <v>96.03</v>
      </c>
      <c r="J19" s="52" t="n">
        <v>78.75</v>
      </c>
      <c r="K19" s="52" t="s">
        <v>28</v>
      </c>
      <c r="L19" s="52" t="s">
        <v>29</v>
      </c>
      <c r="M19" s="52"/>
      <c r="N19" s="53"/>
      <c r="O19" s="52"/>
      <c r="P19" s="53"/>
      <c r="Q19" s="50" t="n">
        <f aca="false">(I19/2)+(J19/2)</f>
        <v>87.39</v>
      </c>
      <c r="R19" s="51" t="s">
        <v>884</v>
      </c>
      <c r="S19" s="54" t="s">
        <v>885</v>
      </c>
    </row>
    <row r="20" customFormat="false" ht="33.75" hidden="false" customHeight="false" outlineLevel="0" collapsed="false">
      <c r="A20" s="48" t="s">
        <v>953</v>
      </c>
      <c r="B20" s="49" t="s">
        <v>289</v>
      </c>
      <c r="C20" s="49" t="s">
        <v>954</v>
      </c>
      <c r="D20" s="48" t="s">
        <v>322</v>
      </c>
      <c r="E20" s="48" t="s">
        <v>315</v>
      </c>
      <c r="F20" s="48" t="s">
        <v>699</v>
      </c>
      <c r="G20" s="48" t="s">
        <v>168</v>
      </c>
      <c r="H20" s="50" t="s">
        <v>955</v>
      </c>
      <c r="I20" s="50" t="n">
        <v>96.26</v>
      </c>
      <c r="J20" s="51" t="s">
        <v>650</v>
      </c>
      <c r="K20" s="51" t="s">
        <v>28</v>
      </c>
      <c r="L20" s="52" t="s">
        <v>29</v>
      </c>
      <c r="M20" s="52"/>
      <c r="N20" s="53"/>
      <c r="O20" s="51"/>
      <c r="P20" s="53"/>
      <c r="Q20" s="50" t="n">
        <f aca="false">(I20/2)+(J20/2)</f>
        <v>90.13</v>
      </c>
      <c r="R20" s="51" t="s">
        <v>884</v>
      </c>
      <c r="S20" s="54" t="s">
        <v>885</v>
      </c>
    </row>
    <row r="21" customFormat="false" ht="33.75" hidden="false" customHeight="false" outlineLevel="0" collapsed="false">
      <c r="A21" s="48" t="s">
        <v>956</v>
      </c>
      <c r="B21" s="49" t="s">
        <v>957</v>
      </c>
      <c r="C21" s="49" t="s">
        <v>958</v>
      </c>
      <c r="D21" s="48" t="s">
        <v>314</v>
      </c>
      <c r="E21" s="48" t="s">
        <v>315</v>
      </c>
      <c r="F21" s="48" t="s">
        <v>699</v>
      </c>
      <c r="G21" s="48" t="s">
        <v>27</v>
      </c>
      <c r="H21" s="50" t="s">
        <v>152</v>
      </c>
      <c r="I21" s="50" t="n">
        <v>97.66</v>
      </c>
      <c r="J21" s="51" t="s">
        <v>931</v>
      </c>
      <c r="K21" s="51" t="s">
        <v>28</v>
      </c>
      <c r="L21" s="52" t="s">
        <v>29</v>
      </c>
      <c r="M21" s="52"/>
      <c r="N21" s="53"/>
      <c r="O21" s="51"/>
      <c r="P21" s="53"/>
      <c r="Q21" s="50" t="n">
        <f aca="false">(I21/2)+(J21/2)</f>
        <v>88.83</v>
      </c>
      <c r="R21" s="51" t="s">
        <v>884</v>
      </c>
      <c r="S21" s="54" t="s">
        <v>885</v>
      </c>
    </row>
    <row r="22" customFormat="false" ht="33.75" hidden="false" customHeight="false" outlineLevel="0" collapsed="false">
      <c r="A22" s="48" t="s">
        <v>959</v>
      </c>
      <c r="B22" s="49" t="s">
        <v>960</v>
      </c>
      <c r="C22" s="49" t="s">
        <v>961</v>
      </c>
      <c r="D22" s="48" t="s">
        <v>322</v>
      </c>
      <c r="E22" s="48" t="s">
        <v>315</v>
      </c>
      <c r="F22" s="48" t="s">
        <v>707</v>
      </c>
      <c r="G22" s="48" t="s">
        <v>168</v>
      </c>
      <c r="H22" s="50" t="s">
        <v>962</v>
      </c>
      <c r="I22" s="50" t="n">
        <v>98.6</v>
      </c>
      <c r="J22" s="52" t="n">
        <v>91.25</v>
      </c>
      <c r="K22" s="52" t="s">
        <v>28</v>
      </c>
      <c r="L22" s="52" t="s">
        <v>29</v>
      </c>
      <c r="M22" s="52"/>
      <c r="N22" s="53"/>
      <c r="O22" s="52"/>
      <c r="P22" s="53" t="s">
        <v>907</v>
      </c>
      <c r="Q22" s="50" t="n">
        <v>104.93</v>
      </c>
      <c r="R22" s="51" t="s">
        <v>884</v>
      </c>
      <c r="S22" s="54" t="s">
        <v>885</v>
      </c>
    </row>
    <row r="23" customFormat="false" ht="33.75" hidden="false" customHeight="false" outlineLevel="0" collapsed="false">
      <c r="A23" s="48" t="s">
        <v>963</v>
      </c>
      <c r="B23" s="49" t="s">
        <v>964</v>
      </c>
      <c r="C23" s="49" t="s">
        <v>965</v>
      </c>
      <c r="D23" s="48" t="s">
        <v>314</v>
      </c>
      <c r="E23" s="48" t="s">
        <v>315</v>
      </c>
      <c r="F23" s="48" t="s">
        <v>707</v>
      </c>
      <c r="G23" s="48" t="s">
        <v>35</v>
      </c>
      <c r="H23" s="50" t="s">
        <v>936</v>
      </c>
      <c r="I23" s="50" t="n">
        <v>97.2</v>
      </c>
      <c r="J23" s="51" t="s">
        <v>254</v>
      </c>
      <c r="K23" s="51" t="s">
        <v>28</v>
      </c>
      <c r="L23" s="52" t="s">
        <v>29</v>
      </c>
      <c r="M23" s="52"/>
      <c r="N23" s="53"/>
      <c r="O23" s="51"/>
      <c r="P23" s="53"/>
      <c r="Q23" s="50" t="n">
        <f aca="false">(I23/2)+(J23/2)</f>
        <v>89.6</v>
      </c>
      <c r="R23" s="51" t="s">
        <v>884</v>
      </c>
      <c r="S23" s="54" t="s">
        <v>885</v>
      </c>
    </row>
    <row r="24" customFormat="false" ht="33.75" hidden="false" customHeight="false" outlineLevel="0" collapsed="false">
      <c r="A24" s="48" t="s">
        <v>966</v>
      </c>
      <c r="B24" s="49" t="s">
        <v>967</v>
      </c>
      <c r="C24" s="49" t="s">
        <v>968</v>
      </c>
      <c r="D24" s="48" t="s">
        <v>314</v>
      </c>
      <c r="E24" s="48" t="s">
        <v>315</v>
      </c>
      <c r="F24" s="48" t="s">
        <v>969</v>
      </c>
      <c r="G24" s="48" t="s">
        <v>35</v>
      </c>
      <c r="H24" s="50" t="s">
        <v>274</v>
      </c>
      <c r="I24" s="50" t="n">
        <v>86.93</v>
      </c>
      <c r="J24" s="55" t="n">
        <v>90</v>
      </c>
      <c r="K24" s="51" t="s">
        <v>28</v>
      </c>
      <c r="L24" s="52" t="s">
        <v>29</v>
      </c>
      <c r="M24" s="52"/>
      <c r="N24" s="53"/>
      <c r="O24" s="51"/>
      <c r="P24" s="53"/>
      <c r="Q24" s="50" t="n">
        <f aca="false">(I24/2)+(J24/2)</f>
        <v>88.465</v>
      </c>
      <c r="R24" s="51" t="s">
        <v>884</v>
      </c>
      <c r="S24" s="54" t="s">
        <v>885</v>
      </c>
    </row>
    <row r="25" customFormat="false" ht="33.75" hidden="false" customHeight="false" outlineLevel="0" collapsed="false">
      <c r="A25" s="48" t="s">
        <v>970</v>
      </c>
      <c r="B25" s="49" t="s">
        <v>971</v>
      </c>
      <c r="C25" s="49" t="s">
        <v>972</v>
      </c>
      <c r="D25" s="48" t="s">
        <v>322</v>
      </c>
      <c r="E25" s="48" t="s">
        <v>315</v>
      </c>
      <c r="F25" s="48" t="s">
        <v>973</v>
      </c>
      <c r="G25" s="48" t="s">
        <v>168</v>
      </c>
      <c r="H25" s="50" t="s">
        <v>974</v>
      </c>
      <c r="I25" s="50" t="n">
        <v>99.06</v>
      </c>
      <c r="J25" s="52" t="n">
        <v>83.75</v>
      </c>
      <c r="K25" s="52" t="s">
        <v>28</v>
      </c>
      <c r="L25" s="52" t="s">
        <v>29</v>
      </c>
      <c r="M25" s="52"/>
      <c r="N25" s="53"/>
      <c r="O25" s="52"/>
      <c r="P25" s="53"/>
      <c r="Q25" s="50" t="n">
        <f aca="false">(I25/2)+(J25/2)</f>
        <v>91.405</v>
      </c>
      <c r="R25" s="51" t="s">
        <v>884</v>
      </c>
      <c r="S25" s="54" t="s">
        <v>885</v>
      </c>
    </row>
    <row r="26" customFormat="false" ht="33.75" hidden="false" customHeight="false" outlineLevel="0" collapsed="false">
      <c r="A26" s="48" t="s">
        <v>975</v>
      </c>
      <c r="B26" s="49" t="s">
        <v>976</v>
      </c>
      <c r="C26" s="49" t="s">
        <v>977</v>
      </c>
      <c r="D26" s="48" t="s">
        <v>314</v>
      </c>
      <c r="E26" s="48" t="s">
        <v>315</v>
      </c>
      <c r="F26" s="48" t="s">
        <v>978</v>
      </c>
      <c r="G26" s="48" t="s">
        <v>27</v>
      </c>
      <c r="H26" s="50" t="s">
        <v>42</v>
      </c>
      <c r="I26" s="57" t="n">
        <v>100</v>
      </c>
      <c r="J26" s="55" t="n">
        <v>76</v>
      </c>
      <c r="K26" s="51" t="s">
        <v>28</v>
      </c>
      <c r="L26" s="52" t="s">
        <v>29</v>
      </c>
      <c r="M26" s="52"/>
      <c r="N26" s="53"/>
      <c r="O26" s="52"/>
      <c r="P26" s="53"/>
      <c r="Q26" s="50" t="n">
        <f aca="false">(I26/2)+(J26/2)</f>
        <v>88</v>
      </c>
      <c r="R26" s="51" t="s">
        <v>884</v>
      </c>
      <c r="S26" s="54" t="s">
        <v>885</v>
      </c>
    </row>
    <row r="27" customFormat="false" ht="33.75" hidden="false" customHeight="false" outlineLevel="0" collapsed="false">
      <c r="A27" s="48" t="s">
        <v>979</v>
      </c>
      <c r="B27" s="49" t="s">
        <v>980</v>
      </c>
      <c r="C27" s="49" t="s">
        <v>981</v>
      </c>
      <c r="D27" s="48" t="s">
        <v>322</v>
      </c>
      <c r="E27" s="48" t="s">
        <v>315</v>
      </c>
      <c r="F27" s="48" t="s">
        <v>982</v>
      </c>
      <c r="G27" s="48" t="s">
        <v>168</v>
      </c>
      <c r="H27" s="50" t="s">
        <v>106</v>
      </c>
      <c r="I27" s="50" t="n">
        <v>93</v>
      </c>
      <c r="J27" s="51" t="s">
        <v>983</v>
      </c>
      <c r="K27" s="51" t="s">
        <v>28</v>
      </c>
      <c r="L27" s="52" t="s">
        <v>29</v>
      </c>
      <c r="M27" s="52"/>
      <c r="N27" s="53"/>
      <c r="O27" s="51"/>
      <c r="P27" s="53"/>
      <c r="Q27" s="50" t="n">
        <f aca="false">(I27/2)+(J27/2)</f>
        <v>92.5</v>
      </c>
      <c r="R27" s="51" t="s">
        <v>884</v>
      </c>
      <c r="S27" s="54" t="s">
        <v>885</v>
      </c>
    </row>
    <row r="28" customFormat="false" ht="33.75" hidden="false" customHeight="false" outlineLevel="0" collapsed="false">
      <c r="A28" s="48" t="s">
        <v>984</v>
      </c>
      <c r="B28" s="49" t="s">
        <v>985</v>
      </c>
      <c r="C28" s="49" t="s">
        <v>986</v>
      </c>
      <c r="D28" s="48" t="s">
        <v>322</v>
      </c>
      <c r="E28" s="48" t="s">
        <v>315</v>
      </c>
      <c r="F28" s="48" t="s">
        <v>987</v>
      </c>
      <c r="G28" s="48" t="s">
        <v>168</v>
      </c>
      <c r="H28" s="50" t="s">
        <v>42</v>
      </c>
      <c r="I28" s="57" t="n">
        <v>100</v>
      </c>
      <c r="J28" s="51" t="s">
        <v>988</v>
      </c>
      <c r="K28" s="51" t="s">
        <v>28</v>
      </c>
      <c r="L28" s="52" t="s">
        <v>29</v>
      </c>
      <c r="M28" s="52"/>
      <c r="N28" s="53"/>
      <c r="O28" s="51"/>
      <c r="P28" s="53"/>
      <c r="Q28" s="50" t="n">
        <f aca="false">(I28/2)+(J28/2)</f>
        <v>88</v>
      </c>
      <c r="R28" s="51" t="s">
        <v>884</v>
      </c>
      <c r="S28" s="54" t="s">
        <v>885</v>
      </c>
    </row>
    <row r="29" customFormat="false" ht="33.75" hidden="false" customHeight="false" outlineLevel="0" collapsed="false">
      <c r="A29" s="48" t="s">
        <v>989</v>
      </c>
      <c r="B29" s="49" t="s">
        <v>990</v>
      </c>
      <c r="C29" s="49" t="s">
        <v>991</v>
      </c>
      <c r="D29" s="48" t="s">
        <v>314</v>
      </c>
      <c r="E29" s="48" t="s">
        <v>315</v>
      </c>
      <c r="F29" s="48" t="s">
        <v>992</v>
      </c>
      <c r="G29" s="48" t="s">
        <v>35</v>
      </c>
      <c r="H29" s="50" t="s">
        <v>439</v>
      </c>
      <c r="I29" s="50" t="n">
        <v>85.76</v>
      </c>
      <c r="J29" s="51" t="n">
        <v>93.75</v>
      </c>
      <c r="K29" s="51" t="s">
        <v>28</v>
      </c>
      <c r="L29" s="52" t="s">
        <v>29</v>
      </c>
      <c r="M29" s="52"/>
      <c r="N29" s="53"/>
      <c r="O29" s="51"/>
      <c r="P29" s="53"/>
      <c r="Q29" s="50" t="n">
        <f aca="false">(I29/2)+(J29/2)</f>
        <v>89.755</v>
      </c>
      <c r="R29" s="51" t="s">
        <v>884</v>
      </c>
      <c r="S29" s="54" t="s">
        <v>885</v>
      </c>
    </row>
    <row r="30" customFormat="false" ht="33.75" hidden="false" customHeight="false" outlineLevel="0" collapsed="false">
      <c r="A30" s="48" t="s">
        <v>993</v>
      </c>
      <c r="B30" s="49" t="s">
        <v>994</v>
      </c>
      <c r="C30" s="49" t="s">
        <v>995</v>
      </c>
      <c r="D30" s="48" t="s">
        <v>314</v>
      </c>
      <c r="E30" s="48" t="s">
        <v>315</v>
      </c>
      <c r="F30" s="48" t="s">
        <v>996</v>
      </c>
      <c r="G30" s="48" t="s">
        <v>27</v>
      </c>
      <c r="H30" s="50" t="s">
        <v>997</v>
      </c>
      <c r="I30" s="50" t="n">
        <v>86.23</v>
      </c>
      <c r="J30" s="52" t="n">
        <v>91.25</v>
      </c>
      <c r="K30" s="52" t="s">
        <v>28</v>
      </c>
      <c r="L30" s="52" t="s">
        <v>29</v>
      </c>
      <c r="M30" s="52"/>
      <c r="N30" s="53"/>
      <c r="O30" s="52"/>
      <c r="P30" s="53"/>
      <c r="Q30" s="50" t="n">
        <f aca="false">(I30/2)+(J30/2)</f>
        <v>88.74</v>
      </c>
      <c r="R30" s="51" t="s">
        <v>884</v>
      </c>
      <c r="S30" s="54" t="s">
        <v>885</v>
      </c>
    </row>
    <row r="31" customFormat="false" ht="33.75" hidden="false" customHeight="false" outlineLevel="0" collapsed="false">
      <c r="A31" s="48" t="s">
        <v>998</v>
      </c>
      <c r="B31" s="49" t="s">
        <v>999</v>
      </c>
      <c r="C31" s="49" t="s">
        <v>839</v>
      </c>
      <c r="D31" s="48" t="s">
        <v>322</v>
      </c>
      <c r="E31" s="48" t="s">
        <v>315</v>
      </c>
      <c r="F31" s="48" t="s">
        <v>1000</v>
      </c>
      <c r="G31" s="48" t="s">
        <v>35</v>
      </c>
      <c r="H31" s="50" t="s">
        <v>419</v>
      </c>
      <c r="I31" s="50" t="n">
        <v>92.3</v>
      </c>
      <c r="J31" s="55" t="n">
        <v>87</v>
      </c>
      <c r="K31" s="51" t="s">
        <v>28</v>
      </c>
      <c r="L31" s="52" t="s">
        <v>29</v>
      </c>
      <c r="M31" s="52"/>
      <c r="N31" s="53"/>
      <c r="O31" s="52"/>
      <c r="P31" s="53" t="s">
        <v>907</v>
      </c>
      <c r="Q31" s="50" t="n">
        <v>99.65</v>
      </c>
      <c r="R31" s="51" t="s">
        <v>884</v>
      </c>
      <c r="S31" s="54" t="s">
        <v>885</v>
      </c>
    </row>
    <row r="32" customFormat="false" ht="45" hidden="false" customHeight="false" outlineLevel="0" collapsed="false">
      <c r="A32" s="48" t="s">
        <v>1001</v>
      </c>
      <c r="B32" s="49" t="s">
        <v>1002</v>
      </c>
      <c r="C32" s="49" t="s">
        <v>1003</v>
      </c>
      <c r="D32" s="48" t="s">
        <v>314</v>
      </c>
      <c r="E32" s="48" t="s">
        <v>315</v>
      </c>
      <c r="F32" s="48" t="s">
        <v>711</v>
      </c>
      <c r="G32" s="48" t="s">
        <v>27</v>
      </c>
      <c r="H32" s="50" t="s">
        <v>374</v>
      </c>
      <c r="I32" s="50" t="n">
        <v>95.33</v>
      </c>
      <c r="J32" s="55" t="n">
        <v>92</v>
      </c>
      <c r="K32" s="51" t="s">
        <v>28</v>
      </c>
      <c r="L32" s="52" t="s">
        <v>29</v>
      </c>
      <c r="M32" s="52"/>
      <c r="N32" s="53"/>
      <c r="O32" s="52"/>
      <c r="P32" s="53"/>
      <c r="Q32" s="50" t="n">
        <f aca="false">(I32/2)+(J32/2)</f>
        <v>93.665</v>
      </c>
      <c r="R32" s="51" t="s">
        <v>884</v>
      </c>
      <c r="S32" s="54" t="s">
        <v>885</v>
      </c>
    </row>
    <row r="33" customFormat="false" ht="33.75" hidden="false" customHeight="false" outlineLevel="0" collapsed="false">
      <c r="A33" s="48" t="s">
        <v>1004</v>
      </c>
      <c r="B33" s="49" t="s">
        <v>745</v>
      </c>
      <c r="C33" s="49" t="s">
        <v>1005</v>
      </c>
      <c r="D33" s="48" t="s">
        <v>322</v>
      </c>
      <c r="E33" s="48" t="s">
        <v>315</v>
      </c>
      <c r="F33" s="48" t="s">
        <v>1006</v>
      </c>
      <c r="G33" s="48" t="s">
        <v>168</v>
      </c>
      <c r="H33" s="50" t="s">
        <v>42</v>
      </c>
      <c r="I33" s="57" t="n">
        <v>100</v>
      </c>
      <c r="J33" s="52" t="n">
        <v>73.75</v>
      </c>
      <c r="K33" s="52" t="s">
        <v>28</v>
      </c>
      <c r="L33" s="52" t="s">
        <v>37</v>
      </c>
      <c r="M33" s="52"/>
      <c r="N33" s="53"/>
      <c r="O33" s="52"/>
      <c r="P33" s="53"/>
      <c r="Q33" s="50" t="n">
        <f aca="false">(I33/2)+(J33/2)</f>
        <v>86.875</v>
      </c>
      <c r="R33" s="51" t="s">
        <v>884</v>
      </c>
      <c r="S33" s="54" t="s">
        <v>885</v>
      </c>
    </row>
    <row r="34" customFormat="false" ht="33.75" hidden="false" customHeight="false" outlineLevel="0" collapsed="false">
      <c r="A34" s="48" t="s">
        <v>1007</v>
      </c>
      <c r="B34" s="49" t="s">
        <v>1008</v>
      </c>
      <c r="C34" s="49" t="s">
        <v>1009</v>
      </c>
      <c r="D34" s="48" t="s">
        <v>314</v>
      </c>
      <c r="E34" s="48" t="s">
        <v>315</v>
      </c>
      <c r="F34" s="48" t="s">
        <v>1010</v>
      </c>
      <c r="G34" s="48" t="s">
        <v>35</v>
      </c>
      <c r="H34" s="50" t="s">
        <v>248</v>
      </c>
      <c r="I34" s="50" t="n">
        <v>97.43</v>
      </c>
      <c r="J34" s="51" t="s">
        <v>281</v>
      </c>
      <c r="K34" s="51" t="s">
        <v>28</v>
      </c>
      <c r="L34" s="52" t="s">
        <v>29</v>
      </c>
      <c r="M34" s="52"/>
      <c r="N34" s="53"/>
      <c r="O34" s="51"/>
      <c r="P34" s="53"/>
      <c r="Q34" s="50" t="n">
        <f aca="false">(I34/2)+(J34/2)</f>
        <v>93.715</v>
      </c>
      <c r="R34" s="51" t="s">
        <v>884</v>
      </c>
      <c r="S34" s="54" t="s">
        <v>885</v>
      </c>
    </row>
    <row r="35" customFormat="false" ht="33.75" hidden="false" customHeight="false" outlineLevel="0" collapsed="false">
      <c r="A35" s="48" t="s">
        <v>1011</v>
      </c>
      <c r="B35" s="49" t="s">
        <v>802</v>
      </c>
      <c r="C35" s="49" t="s">
        <v>1012</v>
      </c>
      <c r="D35" s="48" t="s">
        <v>322</v>
      </c>
      <c r="E35" s="48" t="s">
        <v>315</v>
      </c>
      <c r="F35" s="48" t="s">
        <v>1013</v>
      </c>
      <c r="G35" s="48" t="s">
        <v>168</v>
      </c>
      <c r="H35" s="50" t="s">
        <v>955</v>
      </c>
      <c r="I35" s="50" t="n">
        <v>96.26</v>
      </c>
      <c r="J35" s="55" t="n">
        <v>84</v>
      </c>
      <c r="K35" s="51" t="s">
        <v>28</v>
      </c>
      <c r="L35" s="52" t="s">
        <v>29</v>
      </c>
      <c r="M35" s="52"/>
      <c r="N35" s="53"/>
      <c r="O35" s="52"/>
      <c r="P35" s="53"/>
      <c r="Q35" s="50" t="n">
        <f aca="false">(I35/2)+(J35/2)</f>
        <v>90.13</v>
      </c>
      <c r="R35" s="51" t="s">
        <v>884</v>
      </c>
      <c r="S35" s="54" t="s">
        <v>885</v>
      </c>
    </row>
    <row r="36" customFormat="false" ht="33.75" hidden="false" customHeight="false" outlineLevel="0" collapsed="false">
      <c r="A36" s="48" t="s">
        <v>1014</v>
      </c>
      <c r="B36" s="49" t="s">
        <v>1015</v>
      </c>
      <c r="C36" s="49" t="s">
        <v>1016</v>
      </c>
      <c r="D36" s="48" t="s">
        <v>322</v>
      </c>
      <c r="E36" s="48" t="s">
        <v>315</v>
      </c>
      <c r="F36" s="48" t="s">
        <v>1017</v>
      </c>
      <c r="G36" s="48" t="s">
        <v>27</v>
      </c>
      <c r="H36" s="50" t="s">
        <v>1018</v>
      </c>
      <c r="I36" s="50" t="n">
        <v>95.1</v>
      </c>
      <c r="J36" s="52" t="n">
        <v>80</v>
      </c>
      <c r="K36" s="52" t="s">
        <v>28</v>
      </c>
      <c r="L36" s="52" t="s">
        <v>29</v>
      </c>
      <c r="M36" s="52"/>
      <c r="N36" s="53"/>
      <c r="O36" s="52"/>
      <c r="P36" s="53"/>
      <c r="Q36" s="50" t="n">
        <f aca="false">(I36/2)+(J36/2)</f>
        <v>87.55</v>
      </c>
      <c r="R36" s="51" t="s">
        <v>884</v>
      </c>
      <c r="S36" s="54" t="s">
        <v>885</v>
      </c>
    </row>
    <row r="37" customFormat="false" ht="33.75" hidden="false" customHeight="false" outlineLevel="0" collapsed="false">
      <c r="A37" s="48" t="s">
        <v>1019</v>
      </c>
      <c r="B37" s="49" t="s">
        <v>1020</v>
      </c>
      <c r="C37" s="49" t="s">
        <v>1021</v>
      </c>
      <c r="D37" s="48" t="s">
        <v>314</v>
      </c>
      <c r="E37" s="48" t="s">
        <v>315</v>
      </c>
      <c r="F37" s="48" t="s">
        <v>1017</v>
      </c>
      <c r="G37" s="48" t="s">
        <v>27</v>
      </c>
      <c r="H37" s="50" t="s">
        <v>248</v>
      </c>
      <c r="I37" s="50" t="n">
        <v>97.43</v>
      </c>
      <c r="J37" s="55" t="n">
        <v>57</v>
      </c>
      <c r="K37" s="51" t="s">
        <v>28</v>
      </c>
      <c r="L37" s="52" t="s">
        <v>1022</v>
      </c>
      <c r="M37" s="52"/>
      <c r="N37" s="53"/>
      <c r="O37" s="52"/>
      <c r="P37" s="53" t="s">
        <v>907</v>
      </c>
      <c r="Q37" s="50" t="n">
        <v>87.22</v>
      </c>
      <c r="R37" s="51" t="s">
        <v>884</v>
      </c>
      <c r="S37" s="54" t="s">
        <v>885</v>
      </c>
    </row>
    <row r="38" customFormat="false" ht="33.75" hidden="false" customHeight="false" outlineLevel="0" collapsed="false">
      <c r="A38" s="48" t="s">
        <v>1023</v>
      </c>
      <c r="B38" s="49" t="s">
        <v>1024</v>
      </c>
      <c r="C38" s="49" t="s">
        <v>1025</v>
      </c>
      <c r="D38" s="48" t="s">
        <v>314</v>
      </c>
      <c r="E38" s="48" t="s">
        <v>315</v>
      </c>
      <c r="F38" s="48" t="s">
        <v>1026</v>
      </c>
      <c r="G38" s="48" t="s">
        <v>35</v>
      </c>
      <c r="H38" s="50" t="s">
        <v>855</v>
      </c>
      <c r="I38" s="50" t="n">
        <v>83.9</v>
      </c>
      <c r="J38" s="55" t="n">
        <v>92</v>
      </c>
      <c r="K38" s="51" t="s">
        <v>28</v>
      </c>
      <c r="L38" s="52" t="s">
        <v>29</v>
      </c>
      <c r="M38" s="52"/>
      <c r="N38" s="53"/>
      <c r="O38" s="52"/>
      <c r="P38" s="53"/>
      <c r="Q38" s="50" t="n">
        <f aca="false">(I38/2)+(J38/2)</f>
        <v>87.95</v>
      </c>
      <c r="R38" s="51" t="s">
        <v>884</v>
      </c>
      <c r="S38" s="54" t="s">
        <v>885</v>
      </c>
    </row>
    <row r="39" customFormat="false" ht="33.75" hidden="false" customHeight="false" outlineLevel="0" collapsed="false">
      <c r="A39" s="48" t="s">
        <v>1027</v>
      </c>
      <c r="B39" s="49" t="s">
        <v>1028</v>
      </c>
      <c r="C39" s="49" t="s">
        <v>75</v>
      </c>
      <c r="D39" s="48" t="s">
        <v>322</v>
      </c>
      <c r="E39" s="48" t="s">
        <v>315</v>
      </c>
      <c r="F39" s="48" t="s">
        <v>1029</v>
      </c>
      <c r="G39" s="48" t="s">
        <v>168</v>
      </c>
      <c r="H39" s="50" t="s">
        <v>42</v>
      </c>
      <c r="I39" s="57" t="n">
        <v>100</v>
      </c>
      <c r="J39" s="52" t="n">
        <v>72.5</v>
      </c>
      <c r="K39" s="52" t="s">
        <v>28</v>
      </c>
      <c r="L39" s="52" t="s">
        <v>37</v>
      </c>
      <c r="M39" s="52"/>
      <c r="N39" s="53"/>
      <c r="O39" s="52"/>
      <c r="P39" s="53"/>
      <c r="Q39" s="50" t="n">
        <f aca="false">(I39/2)+(J39/2)</f>
        <v>86.25</v>
      </c>
      <c r="R39" s="51" t="s">
        <v>884</v>
      </c>
      <c r="S39" s="54" t="s">
        <v>885</v>
      </c>
    </row>
    <row r="40" customFormat="false" ht="33.75" hidden="false" customHeight="false" outlineLevel="0" collapsed="false">
      <c r="A40" s="48" t="s">
        <v>1030</v>
      </c>
      <c r="B40" s="49" t="s">
        <v>1031</v>
      </c>
      <c r="C40" s="49" t="s">
        <v>1032</v>
      </c>
      <c r="D40" s="48" t="s">
        <v>322</v>
      </c>
      <c r="E40" s="48" t="s">
        <v>315</v>
      </c>
      <c r="F40" s="48" t="s">
        <v>334</v>
      </c>
      <c r="G40" s="48" t="s">
        <v>168</v>
      </c>
      <c r="H40" s="50" t="s">
        <v>152</v>
      </c>
      <c r="I40" s="50" t="n">
        <v>97.66</v>
      </c>
      <c r="J40" s="52" t="n">
        <v>76.25</v>
      </c>
      <c r="K40" s="52" t="s">
        <v>28</v>
      </c>
      <c r="L40" s="52" t="s">
        <v>29</v>
      </c>
      <c r="M40" s="52"/>
      <c r="N40" s="53"/>
      <c r="O40" s="52"/>
      <c r="P40" s="53"/>
      <c r="Q40" s="50" t="n">
        <f aca="false">(I40/2)+(J40/2)</f>
        <v>86.955</v>
      </c>
      <c r="R40" s="51" t="s">
        <v>884</v>
      </c>
      <c r="S40" s="54" t="s">
        <v>885</v>
      </c>
    </row>
    <row r="41" customFormat="false" ht="33.75" hidden="false" customHeight="false" outlineLevel="0" collapsed="false">
      <c r="A41" s="48" t="s">
        <v>1033</v>
      </c>
      <c r="B41" s="49" t="s">
        <v>1034</v>
      </c>
      <c r="C41" s="49" t="s">
        <v>1035</v>
      </c>
      <c r="D41" s="48" t="s">
        <v>314</v>
      </c>
      <c r="E41" s="48" t="s">
        <v>315</v>
      </c>
      <c r="F41" s="48" t="s">
        <v>1036</v>
      </c>
      <c r="G41" s="48" t="s">
        <v>35</v>
      </c>
      <c r="H41" s="50" t="s">
        <v>936</v>
      </c>
      <c r="I41" s="50" t="n">
        <v>97.2</v>
      </c>
      <c r="J41" s="51" t="s">
        <v>1037</v>
      </c>
      <c r="K41" s="51" t="s">
        <v>28</v>
      </c>
      <c r="L41" s="52" t="s">
        <v>29</v>
      </c>
      <c r="M41" s="52" t="n">
        <v>-10</v>
      </c>
      <c r="N41" s="53"/>
      <c r="O41" s="51"/>
      <c r="P41" s="53" t="s">
        <v>907</v>
      </c>
      <c r="Q41" s="50" t="n">
        <f aca="false">(I41/2)+(J41/2)</f>
        <v>86.1</v>
      </c>
      <c r="R41" s="52" t="s">
        <v>1038</v>
      </c>
      <c r="S41" s="54" t="s">
        <v>885</v>
      </c>
    </row>
    <row r="42" customFormat="false" ht="33.75" hidden="false" customHeight="false" outlineLevel="0" collapsed="false">
      <c r="A42" s="48" t="s">
        <v>1039</v>
      </c>
      <c r="B42" s="49" t="s">
        <v>1040</v>
      </c>
      <c r="C42" s="49" t="s">
        <v>1041</v>
      </c>
      <c r="D42" s="48" t="s">
        <v>322</v>
      </c>
      <c r="E42" s="48" t="s">
        <v>315</v>
      </c>
      <c r="F42" s="48" t="s">
        <v>715</v>
      </c>
      <c r="G42" s="48" t="s">
        <v>42</v>
      </c>
      <c r="H42" s="50" t="s">
        <v>1042</v>
      </c>
      <c r="I42" s="50" t="n">
        <v>99.53</v>
      </c>
      <c r="J42" s="52" t="n">
        <v>91.25</v>
      </c>
      <c r="K42" s="52" t="s">
        <v>28</v>
      </c>
      <c r="L42" s="52" t="s">
        <v>29</v>
      </c>
      <c r="M42" s="52"/>
      <c r="N42" s="53"/>
      <c r="O42" s="52"/>
      <c r="P42" s="53"/>
      <c r="Q42" s="50" t="n">
        <f aca="false">(I42/2)+(J42/2)</f>
        <v>95.39</v>
      </c>
      <c r="R42" s="51" t="s">
        <v>884</v>
      </c>
      <c r="S42" s="54" t="s">
        <v>885</v>
      </c>
    </row>
    <row r="43" customFormat="false" ht="33.75" hidden="false" customHeight="false" outlineLevel="0" collapsed="false">
      <c r="A43" s="48" t="s">
        <v>1043</v>
      </c>
      <c r="B43" s="49" t="s">
        <v>1044</v>
      </c>
      <c r="C43" s="49" t="s">
        <v>1035</v>
      </c>
      <c r="D43" s="48" t="s">
        <v>322</v>
      </c>
      <c r="E43" s="48" t="s">
        <v>315</v>
      </c>
      <c r="F43" s="48" t="s">
        <v>1045</v>
      </c>
      <c r="G43" s="48" t="s">
        <v>42</v>
      </c>
      <c r="H43" s="50" t="s">
        <v>962</v>
      </c>
      <c r="I43" s="50" t="n">
        <v>98.6</v>
      </c>
      <c r="J43" s="55" t="n">
        <v>87.25</v>
      </c>
      <c r="K43" s="51" t="s">
        <v>28</v>
      </c>
      <c r="L43" s="52" t="s">
        <v>29</v>
      </c>
      <c r="M43" s="51" t="s">
        <v>1046</v>
      </c>
      <c r="N43" s="53"/>
      <c r="O43" s="52"/>
      <c r="P43" s="53" t="s">
        <v>907</v>
      </c>
      <c r="Q43" s="50" t="n">
        <f aca="false">(I43/2)+(J43/2)</f>
        <v>92.925</v>
      </c>
      <c r="R43" s="52" t="s">
        <v>1047</v>
      </c>
      <c r="S43" s="54" t="s">
        <v>885</v>
      </c>
    </row>
    <row r="44" customFormat="false" ht="45" hidden="false" customHeight="false" outlineLevel="0" collapsed="false">
      <c r="A44" s="48" t="s">
        <v>1048</v>
      </c>
      <c r="B44" s="49" t="s">
        <v>1049</v>
      </c>
      <c r="C44" s="49" t="s">
        <v>1050</v>
      </c>
      <c r="D44" s="48" t="s">
        <v>24</v>
      </c>
      <c r="E44" s="48" t="s">
        <v>355</v>
      </c>
      <c r="F44" s="48" t="s">
        <v>368</v>
      </c>
      <c r="G44" s="48" t="s">
        <v>42</v>
      </c>
      <c r="H44" s="50" t="s">
        <v>224</v>
      </c>
      <c r="I44" s="50" t="n">
        <v>87.86</v>
      </c>
      <c r="J44" s="51" t="s">
        <v>95</v>
      </c>
      <c r="K44" s="51" t="s">
        <v>28</v>
      </c>
      <c r="L44" s="52" t="s">
        <v>64</v>
      </c>
      <c r="M44" s="52"/>
      <c r="N44" s="53"/>
      <c r="O44" s="51"/>
      <c r="P44" s="53"/>
      <c r="Q44" s="50" t="n">
        <f aca="false">(I44/2)+(J44/2)</f>
        <v>91.93</v>
      </c>
      <c r="R44" s="51" t="s">
        <v>884</v>
      </c>
      <c r="S44" s="54" t="s">
        <v>885</v>
      </c>
    </row>
    <row r="45" customFormat="false" ht="33.75" hidden="false" customHeight="false" outlineLevel="0" collapsed="false">
      <c r="A45" s="48" t="s">
        <v>1051</v>
      </c>
      <c r="B45" s="49" t="s">
        <v>1052</v>
      </c>
      <c r="C45" s="49" t="s">
        <v>1053</v>
      </c>
      <c r="D45" s="48" t="s">
        <v>24</v>
      </c>
      <c r="E45" s="48" t="s">
        <v>355</v>
      </c>
      <c r="F45" s="48" t="s">
        <v>373</v>
      </c>
      <c r="G45" s="48" t="s">
        <v>168</v>
      </c>
      <c r="H45" s="50" t="s">
        <v>687</v>
      </c>
      <c r="I45" s="50" t="n">
        <v>70.83</v>
      </c>
      <c r="J45" s="51" t="s">
        <v>868</v>
      </c>
      <c r="K45" s="51" t="s">
        <v>28</v>
      </c>
      <c r="L45" s="52" t="s">
        <v>29</v>
      </c>
      <c r="M45" s="52"/>
      <c r="N45" s="53"/>
      <c r="O45" s="51"/>
      <c r="P45" s="53" t="s">
        <v>907</v>
      </c>
      <c r="Q45" s="50" t="n">
        <v>88.92</v>
      </c>
      <c r="R45" s="51" t="s">
        <v>884</v>
      </c>
      <c r="S45" s="54" t="s">
        <v>885</v>
      </c>
    </row>
    <row r="46" customFormat="false" ht="12.75" hidden="false" customHeight="false" outlineLevel="0" collapsed="false">
      <c r="A46" s="48" t="s">
        <v>1054</v>
      </c>
      <c r="B46" s="49" t="s">
        <v>1055</v>
      </c>
      <c r="C46" s="49" t="s">
        <v>891</v>
      </c>
      <c r="D46" s="48" t="s">
        <v>24</v>
      </c>
      <c r="E46" s="48" t="s">
        <v>460</v>
      </c>
      <c r="F46" s="48" t="s">
        <v>461</v>
      </c>
      <c r="G46" s="48" t="s">
        <v>42</v>
      </c>
      <c r="H46" s="50" t="s">
        <v>234</v>
      </c>
      <c r="I46" s="50" t="n">
        <v>92.2</v>
      </c>
      <c r="J46" s="55" t="n">
        <v>92</v>
      </c>
      <c r="K46" s="51" t="s">
        <v>28</v>
      </c>
      <c r="L46" s="52" t="s">
        <v>29</v>
      </c>
      <c r="M46" s="52"/>
      <c r="N46" s="53"/>
      <c r="O46" s="52"/>
      <c r="P46" s="53" t="s">
        <v>907</v>
      </c>
      <c r="Q46" s="50" t="n">
        <v>102.1</v>
      </c>
      <c r="R46" s="51" t="s">
        <v>884</v>
      </c>
      <c r="S46" s="54" t="s">
        <v>885</v>
      </c>
    </row>
    <row r="47" customFormat="false" ht="33.75" hidden="false" customHeight="false" outlineLevel="0" collapsed="false">
      <c r="A47" s="48" t="s">
        <v>1056</v>
      </c>
      <c r="B47" s="49" t="s">
        <v>1057</v>
      </c>
      <c r="C47" s="49" t="s">
        <v>1058</v>
      </c>
      <c r="D47" s="48" t="s">
        <v>24</v>
      </c>
      <c r="E47" s="48" t="s">
        <v>460</v>
      </c>
      <c r="F47" s="48" t="s">
        <v>461</v>
      </c>
      <c r="G47" s="48" t="s">
        <v>1059</v>
      </c>
      <c r="H47" s="50" t="s">
        <v>779</v>
      </c>
      <c r="I47" s="50" t="n">
        <v>84.63</v>
      </c>
      <c r="J47" s="55" t="n">
        <v>97.75</v>
      </c>
      <c r="K47" s="51" t="s">
        <v>28</v>
      </c>
      <c r="L47" s="52" t="s">
        <v>64</v>
      </c>
      <c r="M47" s="52"/>
      <c r="N47" s="53"/>
      <c r="O47" s="51"/>
      <c r="P47" s="53" t="s">
        <v>907</v>
      </c>
      <c r="Q47" s="50" t="n">
        <v>101.19</v>
      </c>
      <c r="R47" s="51" t="s">
        <v>884</v>
      </c>
      <c r="S47" s="54" t="s">
        <v>885</v>
      </c>
    </row>
    <row r="48" customFormat="false" ht="12.75" hidden="false" customHeight="false" outlineLevel="0" collapsed="false">
      <c r="A48" s="48" t="s">
        <v>1060</v>
      </c>
      <c r="B48" s="49" t="s">
        <v>1061</v>
      </c>
      <c r="C48" s="49" t="s">
        <v>1062</v>
      </c>
      <c r="D48" s="48" t="s">
        <v>24</v>
      </c>
      <c r="E48" s="48" t="s">
        <v>460</v>
      </c>
      <c r="F48" s="48" t="s">
        <v>461</v>
      </c>
      <c r="G48" s="48" t="s">
        <v>1063</v>
      </c>
      <c r="H48" s="50" t="s">
        <v>71</v>
      </c>
      <c r="I48" s="50" t="n">
        <v>88.13</v>
      </c>
      <c r="J48" s="55" t="n">
        <v>86.75</v>
      </c>
      <c r="K48" s="51" t="s">
        <v>28</v>
      </c>
      <c r="L48" s="52" t="s">
        <v>29</v>
      </c>
      <c r="M48" s="52"/>
      <c r="N48" s="53"/>
      <c r="O48" s="52"/>
      <c r="P48" s="53" t="s">
        <v>907</v>
      </c>
      <c r="Q48" s="50" t="n">
        <v>97.44</v>
      </c>
      <c r="R48" s="51" t="s">
        <v>884</v>
      </c>
      <c r="S48" s="54" t="s">
        <v>885</v>
      </c>
    </row>
    <row r="49" customFormat="false" ht="22.5" hidden="false" customHeight="false" outlineLevel="0" collapsed="false">
      <c r="A49" s="48" t="s">
        <v>1064</v>
      </c>
      <c r="B49" s="49" t="s">
        <v>1065</v>
      </c>
      <c r="C49" s="49" t="s">
        <v>1066</v>
      </c>
      <c r="D49" s="48" t="s">
        <v>24</v>
      </c>
      <c r="E49" s="48" t="s">
        <v>460</v>
      </c>
      <c r="F49" s="48" t="s">
        <v>461</v>
      </c>
      <c r="G49" s="48" t="s">
        <v>168</v>
      </c>
      <c r="H49" s="50" t="s">
        <v>134</v>
      </c>
      <c r="I49" s="50" t="n">
        <v>84.5</v>
      </c>
      <c r="J49" s="52" t="n">
        <v>89</v>
      </c>
      <c r="K49" s="52" t="s">
        <v>28</v>
      </c>
      <c r="L49" s="52" t="s">
        <v>29</v>
      </c>
      <c r="M49" s="52"/>
      <c r="N49" s="53"/>
      <c r="O49" s="52"/>
      <c r="P49" s="53" t="s">
        <v>907</v>
      </c>
      <c r="Q49" s="50" t="n">
        <v>96.75</v>
      </c>
      <c r="R49" s="51" t="s">
        <v>884</v>
      </c>
      <c r="S49" s="54" t="s">
        <v>885</v>
      </c>
    </row>
    <row r="50" customFormat="false" ht="56.25" hidden="false" customHeight="false" outlineLevel="0" collapsed="false">
      <c r="A50" s="48" t="s">
        <v>1067</v>
      </c>
      <c r="B50" s="49" t="s">
        <v>1068</v>
      </c>
      <c r="C50" s="49" t="s">
        <v>1069</v>
      </c>
      <c r="D50" s="48" t="s">
        <v>24</v>
      </c>
      <c r="E50" s="48" t="s">
        <v>460</v>
      </c>
      <c r="F50" s="48" t="s">
        <v>461</v>
      </c>
      <c r="G50" s="48" t="s">
        <v>1059</v>
      </c>
      <c r="H50" s="50" t="s">
        <v>253</v>
      </c>
      <c r="I50" s="50" t="n">
        <v>93.6</v>
      </c>
      <c r="J50" s="51" t="s">
        <v>883</v>
      </c>
      <c r="K50" s="51" t="s">
        <v>28</v>
      </c>
      <c r="L50" s="52" t="s">
        <v>64</v>
      </c>
      <c r="M50" s="52"/>
      <c r="N50" s="53"/>
      <c r="O50" s="51"/>
      <c r="P50" s="53"/>
      <c r="Q50" s="50" t="n">
        <f aca="false">(I50/2)+(J50/2)</f>
        <v>94.3</v>
      </c>
      <c r="R50" s="51" t="s">
        <v>884</v>
      </c>
      <c r="S50" s="54" t="s">
        <v>885</v>
      </c>
    </row>
    <row r="51" customFormat="false" ht="12.75" hidden="false" customHeight="false" outlineLevel="0" collapsed="false">
      <c r="A51" s="48" t="s">
        <v>1070</v>
      </c>
      <c r="B51" s="49" t="s">
        <v>1071</v>
      </c>
      <c r="C51" s="49" t="s">
        <v>1072</v>
      </c>
      <c r="D51" s="48" t="s">
        <v>24</v>
      </c>
      <c r="E51" s="48" t="s">
        <v>460</v>
      </c>
      <c r="F51" s="48" t="s">
        <v>461</v>
      </c>
      <c r="G51" s="48" t="s">
        <v>1059</v>
      </c>
      <c r="H51" s="50" t="s">
        <v>1073</v>
      </c>
      <c r="I51" s="50" t="n">
        <v>90.2</v>
      </c>
      <c r="J51" s="51" t="n">
        <v>97.5</v>
      </c>
      <c r="K51" s="51" t="s">
        <v>28</v>
      </c>
      <c r="L51" s="52" t="s">
        <v>64</v>
      </c>
      <c r="M51" s="52"/>
      <c r="N51" s="53"/>
      <c r="O51" s="51"/>
      <c r="P51" s="53"/>
      <c r="Q51" s="50" t="n">
        <f aca="false">(I51/2)+(J51/2)</f>
        <v>93.85</v>
      </c>
      <c r="R51" s="51" t="s">
        <v>884</v>
      </c>
      <c r="S51" s="54" t="s">
        <v>885</v>
      </c>
    </row>
    <row r="52" customFormat="false" ht="12.75" hidden="false" customHeight="false" outlineLevel="0" collapsed="false">
      <c r="A52" s="48" t="s">
        <v>1074</v>
      </c>
      <c r="B52" s="49" t="s">
        <v>1075</v>
      </c>
      <c r="C52" s="49" t="s">
        <v>1076</v>
      </c>
      <c r="D52" s="48" t="s">
        <v>24</v>
      </c>
      <c r="E52" s="48" t="s">
        <v>460</v>
      </c>
      <c r="F52" s="48" t="s">
        <v>461</v>
      </c>
      <c r="G52" s="48" t="s">
        <v>168</v>
      </c>
      <c r="H52" s="50" t="s">
        <v>129</v>
      </c>
      <c r="I52" s="50" t="n">
        <v>89.75</v>
      </c>
      <c r="J52" s="55" t="n">
        <v>96</v>
      </c>
      <c r="K52" s="51" t="s">
        <v>28</v>
      </c>
      <c r="L52" s="52" t="s">
        <v>64</v>
      </c>
      <c r="M52" s="52"/>
      <c r="N52" s="53"/>
      <c r="O52" s="52"/>
      <c r="P52" s="53"/>
      <c r="Q52" s="50" t="n">
        <f aca="false">(I52/2)+(J52/2)</f>
        <v>92.875</v>
      </c>
      <c r="R52" s="51" t="s">
        <v>884</v>
      </c>
      <c r="S52" s="54" t="s">
        <v>885</v>
      </c>
    </row>
    <row r="53" customFormat="false" ht="12.75" hidden="false" customHeight="false" outlineLevel="0" collapsed="false">
      <c r="A53" s="48" t="s">
        <v>831</v>
      </c>
      <c r="B53" s="49" t="s">
        <v>832</v>
      </c>
      <c r="C53" s="49" t="s">
        <v>833</v>
      </c>
      <c r="D53" s="48" t="s">
        <v>24</v>
      </c>
      <c r="E53" s="48" t="s">
        <v>460</v>
      </c>
      <c r="F53" s="48" t="s">
        <v>461</v>
      </c>
      <c r="G53" s="48" t="s">
        <v>35</v>
      </c>
      <c r="H53" s="50" t="s">
        <v>94</v>
      </c>
      <c r="I53" s="50" t="n">
        <v>88</v>
      </c>
      <c r="J53" s="55" t="n">
        <v>97</v>
      </c>
      <c r="K53" s="51" t="s">
        <v>28</v>
      </c>
      <c r="L53" s="52" t="s">
        <v>64</v>
      </c>
      <c r="M53" s="52"/>
      <c r="N53" s="53"/>
      <c r="O53" s="52"/>
      <c r="P53" s="53"/>
      <c r="Q53" s="50" t="n">
        <f aca="false">(I53/2)+(J53/2)</f>
        <v>92.5</v>
      </c>
      <c r="R53" s="51" t="s">
        <v>884</v>
      </c>
      <c r="S53" s="54" t="s">
        <v>885</v>
      </c>
    </row>
    <row r="54" customFormat="false" ht="12.75" hidden="false" customHeight="false" outlineLevel="0" collapsed="false">
      <c r="A54" s="48" t="s">
        <v>1077</v>
      </c>
      <c r="B54" s="49" t="s">
        <v>1078</v>
      </c>
      <c r="C54" s="49" t="s">
        <v>1079</v>
      </c>
      <c r="D54" s="48" t="s">
        <v>24</v>
      </c>
      <c r="E54" s="48" t="s">
        <v>460</v>
      </c>
      <c r="F54" s="48" t="s">
        <v>461</v>
      </c>
      <c r="G54" s="48" t="s">
        <v>1059</v>
      </c>
      <c r="H54" s="50" t="s">
        <v>286</v>
      </c>
      <c r="I54" s="50" t="n">
        <v>85.5</v>
      </c>
      <c r="J54" s="51" t="s">
        <v>896</v>
      </c>
      <c r="K54" s="51" t="s">
        <v>28</v>
      </c>
      <c r="L54" s="52" t="s">
        <v>64</v>
      </c>
      <c r="M54" s="52"/>
      <c r="N54" s="53"/>
      <c r="O54" s="51"/>
      <c r="P54" s="53"/>
      <c r="Q54" s="50" t="n">
        <f aca="false">(I54/2)+(J54/2)</f>
        <v>91.75</v>
      </c>
      <c r="R54" s="51" t="s">
        <v>884</v>
      </c>
      <c r="S54" s="54" t="s">
        <v>885</v>
      </c>
    </row>
    <row r="55" customFormat="false" ht="22.5" hidden="false" customHeight="false" outlineLevel="0" collapsed="false">
      <c r="A55" s="48" t="s">
        <v>1080</v>
      </c>
      <c r="B55" s="49" t="s">
        <v>1081</v>
      </c>
      <c r="C55" s="49" t="s">
        <v>947</v>
      </c>
      <c r="D55" s="48" t="s">
        <v>24</v>
      </c>
      <c r="E55" s="48" t="s">
        <v>460</v>
      </c>
      <c r="F55" s="48" t="s">
        <v>461</v>
      </c>
      <c r="G55" s="48" t="s">
        <v>1059</v>
      </c>
      <c r="H55" s="50" t="s">
        <v>274</v>
      </c>
      <c r="I55" s="50" t="n">
        <v>89.13</v>
      </c>
      <c r="J55" s="51" t="n">
        <v>92.5</v>
      </c>
      <c r="K55" s="51" t="s">
        <v>28</v>
      </c>
      <c r="L55" s="52" t="s">
        <v>29</v>
      </c>
      <c r="M55" s="52"/>
      <c r="N55" s="53"/>
      <c r="O55" s="51"/>
      <c r="P55" s="53"/>
      <c r="Q55" s="50" t="n">
        <f aca="false">(I55/2)+(J55/2)</f>
        <v>90.815</v>
      </c>
      <c r="R55" s="51" t="s">
        <v>884</v>
      </c>
      <c r="S55" s="54" t="s">
        <v>885</v>
      </c>
    </row>
    <row r="56" customFormat="false" ht="22.5" hidden="false" customHeight="false" outlineLevel="0" collapsed="false">
      <c r="A56" s="48" t="s">
        <v>1082</v>
      </c>
      <c r="B56" s="49" t="s">
        <v>713</v>
      </c>
      <c r="C56" s="49" t="s">
        <v>1083</v>
      </c>
      <c r="D56" s="48" t="s">
        <v>24</v>
      </c>
      <c r="E56" s="48" t="s">
        <v>460</v>
      </c>
      <c r="F56" s="48" t="s">
        <v>461</v>
      </c>
      <c r="G56" s="48" t="s">
        <v>42</v>
      </c>
      <c r="H56" s="50" t="s">
        <v>1084</v>
      </c>
      <c r="I56" s="50" t="n">
        <v>86.38</v>
      </c>
      <c r="J56" s="55" t="n">
        <v>94.5</v>
      </c>
      <c r="K56" s="51" t="s">
        <v>28</v>
      </c>
      <c r="L56" s="52" t="s">
        <v>64</v>
      </c>
      <c r="M56" s="52"/>
      <c r="N56" s="53"/>
      <c r="O56" s="52"/>
      <c r="P56" s="53"/>
      <c r="Q56" s="50" t="n">
        <f aca="false">(I56/2)+(J56/2)</f>
        <v>90.44</v>
      </c>
      <c r="R56" s="51" t="s">
        <v>884</v>
      </c>
      <c r="S56" s="54" t="s">
        <v>885</v>
      </c>
    </row>
    <row r="57" customFormat="false" ht="22.5" hidden="false" customHeight="false" outlineLevel="0" collapsed="false">
      <c r="A57" s="48" t="s">
        <v>1085</v>
      </c>
      <c r="B57" s="49" t="s">
        <v>1086</v>
      </c>
      <c r="C57" s="49" t="s">
        <v>338</v>
      </c>
      <c r="D57" s="48" t="s">
        <v>24</v>
      </c>
      <c r="E57" s="48" t="s">
        <v>460</v>
      </c>
      <c r="F57" s="48" t="s">
        <v>461</v>
      </c>
      <c r="G57" s="48" t="s">
        <v>1059</v>
      </c>
      <c r="H57" s="50" t="s">
        <v>481</v>
      </c>
      <c r="I57" s="50" t="n">
        <v>84.75</v>
      </c>
      <c r="J57" s="51" t="s">
        <v>95</v>
      </c>
      <c r="K57" s="51" t="s">
        <v>28</v>
      </c>
      <c r="L57" s="52" t="s">
        <v>64</v>
      </c>
      <c r="M57" s="52"/>
      <c r="N57" s="53"/>
      <c r="O57" s="51"/>
      <c r="P57" s="53"/>
      <c r="Q57" s="50" t="n">
        <f aca="false">(I57/2)+(J57/2)</f>
        <v>90.375</v>
      </c>
      <c r="R57" s="51" t="s">
        <v>884</v>
      </c>
      <c r="S57" s="54" t="s">
        <v>885</v>
      </c>
    </row>
    <row r="58" customFormat="false" ht="12.75" hidden="false" customHeight="false" outlineLevel="0" collapsed="false">
      <c r="A58" s="48" t="s">
        <v>1087</v>
      </c>
      <c r="B58" s="49" t="s">
        <v>1088</v>
      </c>
      <c r="C58" s="49" t="s">
        <v>1089</v>
      </c>
      <c r="D58" s="48" t="s">
        <v>24</v>
      </c>
      <c r="E58" s="48" t="s">
        <v>460</v>
      </c>
      <c r="F58" s="48" t="s">
        <v>461</v>
      </c>
      <c r="G58" s="48" t="s">
        <v>42</v>
      </c>
      <c r="H58" s="50" t="s">
        <v>481</v>
      </c>
      <c r="I58" s="50" t="n">
        <v>84.75</v>
      </c>
      <c r="J58" s="55" t="n">
        <v>94.5</v>
      </c>
      <c r="K58" s="51" t="s">
        <v>28</v>
      </c>
      <c r="L58" s="52" t="s">
        <v>64</v>
      </c>
      <c r="M58" s="52"/>
      <c r="N58" s="53"/>
      <c r="O58" s="52"/>
      <c r="P58" s="53"/>
      <c r="Q58" s="50" t="n">
        <f aca="false">(I58/2)+(J58/2)</f>
        <v>89.625</v>
      </c>
      <c r="R58" s="51" t="s">
        <v>884</v>
      </c>
      <c r="S58" s="54" t="s">
        <v>885</v>
      </c>
    </row>
    <row r="59" customFormat="false" ht="12.75" hidden="false" customHeight="false" outlineLevel="0" collapsed="false">
      <c r="A59" s="48" t="s">
        <v>1090</v>
      </c>
      <c r="B59" s="49" t="s">
        <v>231</v>
      </c>
      <c r="C59" s="49" t="s">
        <v>1091</v>
      </c>
      <c r="D59" s="48" t="s">
        <v>24</v>
      </c>
      <c r="E59" s="48" t="s">
        <v>460</v>
      </c>
      <c r="F59" s="48" t="s">
        <v>461</v>
      </c>
      <c r="G59" s="48" t="s">
        <v>1059</v>
      </c>
      <c r="H59" s="50" t="s">
        <v>202</v>
      </c>
      <c r="I59" s="50" t="n">
        <v>86.75</v>
      </c>
      <c r="J59" s="51" t="n">
        <v>92.5</v>
      </c>
      <c r="K59" s="51" t="s">
        <v>28</v>
      </c>
      <c r="L59" s="52" t="s">
        <v>29</v>
      </c>
      <c r="M59" s="52"/>
      <c r="N59" s="53"/>
      <c r="O59" s="51"/>
      <c r="P59" s="53"/>
      <c r="Q59" s="50" t="n">
        <f aca="false">(I59/2)+(J59/2)</f>
        <v>89.625</v>
      </c>
      <c r="R59" s="51" t="s">
        <v>884</v>
      </c>
      <c r="S59" s="54" t="s">
        <v>885</v>
      </c>
    </row>
    <row r="60" customFormat="false" ht="12.75" hidden="false" customHeight="false" outlineLevel="0" collapsed="false">
      <c r="A60" s="48" t="s">
        <v>1092</v>
      </c>
      <c r="B60" s="49" t="s">
        <v>427</v>
      </c>
      <c r="C60" s="49" t="s">
        <v>1093</v>
      </c>
      <c r="D60" s="48" t="s">
        <v>24</v>
      </c>
      <c r="E60" s="48" t="s">
        <v>460</v>
      </c>
      <c r="F60" s="48" t="s">
        <v>461</v>
      </c>
      <c r="G60" s="48" t="s">
        <v>42</v>
      </c>
      <c r="H60" s="50" t="s">
        <v>1084</v>
      </c>
      <c r="I60" s="50" t="n">
        <v>86.38</v>
      </c>
      <c r="J60" s="55" t="n">
        <v>92</v>
      </c>
      <c r="K60" s="51" t="s">
        <v>28</v>
      </c>
      <c r="L60" s="52" t="s">
        <v>29</v>
      </c>
      <c r="M60" s="52"/>
      <c r="N60" s="53"/>
      <c r="O60" s="52"/>
      <c r="P60" s="53"/>
      <c r="Q60" s="50" t="n">
        <f aca="false">(I60/2)+(J60/2)</f>
        <v>89.19</v>
      </c>
      <c r="R60" s="51" t="s">
        <v>884</v>
      </c>
      <c r="S60" s="54" t="s">
        <v>885</v>
      </c>
    </row>
    <row r="61" customFormat="false" ht="22.5" hidden="false" customHeight="false" outlineLevel="0" collapsed="false">
      <c r="A61" s="48" t="s">
        <v>1094</v>
      </c>
      <c r="B61" s="49" t="s">
        <v>1095</v>
      </c>
      <c r="C61" s="49" t="s">
        <v>1096</v>
      </c>
      <c r="D61" s="48" t="s">
        <v>24</v>
      </c>
      <c r="E61" s="48" t="s">
        <v>460</v>
      </c>
      <c r="F61" s="48" t="s">
        <v>461</v>
      </c>
      <c r="G61" s="48" t="s">
        <v>42</v>
      </c>
      <c r="H61" s="50" t="s">
        <v>830</v>
      </c>
      <c r="I61" s="50" t="n">
        <v>83.75</v>
      </c>
      <c r="J61" s="55" t="n">
        <v>94.5</v>
      </c>
      <c r="K61" s="51" t="s">
        <v>28</v>
      </c>
      <c r="L61" s="52" t="s">
        <v>64</v>
      </c>
      <c r="M61" s="52"/>
      <c r="N61" s="53"/>
      <c r="O61" s="52"/>
      <c r="P61" s="53"/>
      <c r="Q61" s="50" t="n">
        <f aca="false">(I61/2)+(J61/2)</f>
        <v>89.125</v>
      </c>
      <c r="R61" s="51" t="s">
        <v>884</v>
      </c>
      <c r="S61" s="54" t="s">
        <v>885</v>
      </c>
    </row>
    <row r="62" customFormat="false" ht="22.5" hidden="false" customHeight="false" outlineLevel="0" collapsed="false">
      <c r="A62" s="48" t="s">
        <v>1097</v>
      </c>
      <c r="B62" s="49" t="s">
        <v>1098</v>
      </c>
      <c r="C62" s="49" t="s">
        <v>986</v>
      </c>
      <c r="D62" s="48" t="s">
        <v>24</v>
      </c>
      <c r="E62" s="48" t="s">
        <v>460</v>
      </c>
      <c r="F62" s="48" t="s">
        <v>461</v>
      </c>
      <c r="G62" s="48" t="s">
        <v>168</v>
      </c>
      <c r="H62" s="50" t="s">
        <v>812</v>
      </c>
      <c r="I62" s="50" t="n">
        <v>84.25</v>
      </c>
      <c r="J62" s="51" t="s">
        <v>121</v>
      </c>
      <c r="K62" s="51" t="s">
        <v>28</v>
      </c>
      <c r="L62" s="52" t="s">
        <v>29</v>
      </c>
      <c r="M62" s="52"/>
      <c r="N62" s="53"/>
      <c r="O62" s="51"/>
      <c r="P62" s="53"/>
      <c r="Q62" s="50" t="n">
        <f aca="false">(I62/2)+(J62/2)</f>
        <v>89.125</v>
      </c>
      <c r="R62" s="51" t="s">
        <v>884</v>
      </c>
      <c r="S62" s="54" t="s">
        <v>885</v>
      </c>
    </row>
    <row r="63" customFormat="false" ht="22.5" hidden="false" customHeight="false" outlineLevel="0" collapsed="false">
      <c r="A63" s="48" t="s">
        <v>1099</v>
      </c>
      <c r="B63" s="49" t="s">
        <v>1100</v>
      </c>
      <c r="C63" s="49" t="s">
        <v>1101</v>
      </c>
      <c r="D63" s="48" t="s">
        <v>24</v>
      </c>
      <c r="E63" s="48" t="s">
        <v>460</v>
      </c>
      <c r="F63" s="48" t="s">
        <v>461</v>
      </c>
      <c r="G63" s="48" t="s">
        <v>168</v>
      </c>
      <c r="H63" s="50" t="s">
        <v>1102</v>
      </c>
      <c r="I63" s="50" t="n">
        <v>84</v>
      </c>
      <c r="J63" s="51" t="s">
        <v>121</v>
      </c>
      <c r="K63" s="51" t="s">
        <v>28</v>
      </c>
      <c r="L63" s="52" t="s">
        <v>29</v>
      </c>
      <c r="M63" s="52"/>
      <c r="N63" s="53"/>
      <c r="O63" s="51"/>
      <c r="P63" s="53"/>
      <c r="Q63" s="50" t="n">
        <f aca="false">(I63/2)+(J63/2)</f>
        <v>89</v>
      </c>
      <c r="R63" s="51" t="s">
        <v>884</v>
      </c>
      <c r="S63" s="54" t="s">
        <v>885</v>
      </c>
    </row>
    <row r="64" customFormat="false" ht="22.5" hidden="false" customHeight="false" outlineLevel="0" collapsed="false">
      <c r="A64" s="48" t="s">
        <v>1103</v>
      </c>
      <c r="B64" s="49" t="s">
        <v>1104</v>
      </c>
      <c r="C64" s="49" t="s">
        <v>1105</v>
      </c>
      <c r="D64" s="48" t="s">
        <v>24</v>
      </c>
      <c r="E64" s="48" t="s">
        <v>460</v>
      </c>
      <c r="F64" s="48" t="s">
        <v>461</v>
      </c>
      <c r="G64" s="48" t="s">
        <v>1059</v>
      </c>
      <c r="H64" s="50" t="s">
        <v>731</v>
      </c>
      <c r="I64" s="50" t="n">
        <v>86.13</v>
      </c>
      <c r="J64" s="51" t="s">
        <v>1106</v>
      </c>
      <c r="K64" s="51" t="s">
        <v>28</v>
      </c>
      <c r="L64" s="52" t="s">
        <v>29</v>
      </c>
      <c r="M64" s="52"/>
      <c r="N64" s="53"/>
      <c r="O64" s="51"/>
      <c r="P64" s="53"/>
      <c r="Q64" s="50" t="n">
        <f aca="false">(I64/2)+(J64/2)</f>
        <v>88.565</v>
      </c>
      <c r="R64" s="51" t="s">
        <v>884</v>
      </c>
      <c r="S64" s="54" t="s">
        <v>885</v>
      </c>
    </row>
    <row r="65" customFormat="false" ht="12.75" hidden="false" customHeight="false" outlineLevel="0" collapsed="false">
      <c r="A65" s="48" t="s">
        <v>1107</v>
      </c>
      <c r="B65" s="49" t="s">
        <v>1108</v>
      </c>
      <c r="C65" s="49" t="s">
        <v>628</v>
      </c>
      <c r="D65" s="48" t="s">
        <v>24</v>
      </c>
      <c r="E65" s="48" t="s">
        <v>460</v>
      </c>
      <c r="F65" s="48" t="s">
        <v>461</v>
      </c>
      <c r="G65" s="48" t="s">
        <v>42</v>
      </c>
      <c r="H65" s="50" t="s">
        <v>855</v>
      </c>
      <c r="I65" s="50" t="n">
        <v>87.5</v>
      </c>
      <c r="J65" s="55" t="n">
        <v>89</v>
      </c>
      <c r="K65" s="51" t="s">
        <v>28</v>
      </c>
      <c r="L65" s="52" t="s">
        <v>29</v>
      </c>
      <c r="M65" s="52"/>
      <c r="N65" s="53"/>
      <c r="O65" s="52"/>
      <c r="P65" s="53"/>
      <c r="Q65" s="50" t="n">
        <f aca="false">(I65/2)+(J65/2)</f>
        <v>88.25</v>
      </c>
      <c r="R65" s="51" t="s">
        <v>884</v>
      </c>
      <c r="S65" s="54" t="s">
        <v>885</v>
      </c>
    </row>
    <row r="66" customFormat="false" ht="22.5" hidden="false" customHeight="false" outlineLevel="0" collapsed="false">
      <c r="A66" s="48" t="s">
        <v>1109</v>
      </c>
      <c r="B66" s="49" t="s">
        <v>1110</v>
      </c>
      <c r="C66" s="49" t="s">
        <v>1111</v>
      </c>
      <c r="D66" s="48" t="s">
        <v>24</v>
      </c>
      <c r="E66" s="48" t="s">
        <v>488</v>
      </c>
      <c r="F66" s="48" t="s">
        <v>489</v>
      </c>
      <c r="G66" s="48" t="s">
        <v>42</v>
      </c>
      <c r="H66" s="50" t="s">
        <v>762</v>
      </c>
      <c r="I66" s="50" t="n">
        <v>69.2</v>
      </c>
      <c r="J66" s="55" t="n">
        <v>90</v>
      </c>
      <c r="K66" s="51" t="s">
        <v>28</v>
      </c>
      <c r="L66" s="52" t="s">
        <v>29</v>
      </c>
      <c r="M66" s="52"/>
      <c r="N66" s="53"/>
      <c r="O66" s="52"/>
      <c r="P66" s="53" t="s">
        <v>907</v>
      </c>
      <c r="Q66" s="50" t="n">
        <v>89.6</v>
      </c>
      <c r="R66" s="51" t="s">
        <v>884</v>
      </c>
      <c r="S66" s="54" t="s">
        <v>885</v>
      </c>
    </row>
    <row r="67" customFormat="false" ht="22.5" hidden="false" customHeight="false" outlineLevel="0" collapsed="false">
      <c r="A67" s="48" t="s">
        <v>1112</v>
      </c>
      <c r="B67" s="49" t="s">
        <v>46</v>
      </c>
      <c r="C67" s="49" t="s">
        <v>1113</v>
      </c>
      <c r="D67" s="48" t="s">
        <v>24</v>
      </c>
      <c r="E67" s="48" t="s">
        <v>526</v>
      </c>
      <c r="F67" s="48" t="s">
        <v>532</v>
      </c>
      <c r="G67" s="48" t="s">
        <v>35</v>
      </c>
      <c r="H67" s="50" t="s">
        <v>930</v>
      </c>
      <c r="I67" s="50" t="n">
        <v>95.56</v>
      </c>
      <c r="J67" s="55" t="n">
        <v>79</v>
      </c>
      <c r="K67" s="51" t="s">
        <v>28</v>
      </c>
      <c r="L67" s="52" t="s">
        <v>29</v>
      </c>
      <c r="M67" s="52"/>
      <c r="N67" s="53"/>
      <c r="O67" s="52"/>
      <c r="P67" s="53"/>
      <c r="Q67" s="50" t="n">
        <f aca="false">(I67/2)+(J67/2)</f>
        <v>87.28</v>
      </c>
      <c r="R67" s="51" t="s">
        <v>884</v>
      </c>
      <c r="S67" s="54" t="s">
        <v>885</v>
      </c>
    </row>
    <row r="68" customFormat="false" ht="39.75" hidden="false" customHeight="true" outlineLevel="0" collapsed="false">
      <c r="A68" s="58" t="s">
        <v>1114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</row>
    <row r="69" customFormat="false" ht="75" hidden="false" customHeight="true" outlineLevel="0" collapsed="false">
      <c r="A69" s="40" t="s">
        <v>1</v>
      </c>
      <c r="B69" s="41" t="s">
        <v>2</v>
      </c>
      <c r="C69" s="41" t="s">
        <v>3</v>
      </c>
      <c r="D69" s="41" t="s">
        <v>5</v>
      </c>
      <c r="E69" s="41" t="s">
        <v>6</v>
      </c>
      <c r="F69" s="42" t="s">
        <v>7</v>
      </c>
      <c r="G69" s="41" t="s">
        <v>8</v>
      </c>
      <c r="H69" s="43" t="s">
        <v>562</v>
      </c>
      <c r="I69" s="43" t="s">
        <v>563</v>
      </c>
      <c r="J69" s="44" t="s">
        <v>564</v>
      </c>
      <c r="K69" s="45" t="s">
        <v>12</v>
      </c>
      <c r="L69" s="44" t="s">
        <v>565</v>
      </c>
      <c r="M69" s="44" t="s">
        <v>877</v>
      </c>
      <c r="N69" s="46" t="s">
        <v>15</v>
      </c>
      <c r="O69" s="46" t="s">
        <v>16</v>
      </c>
      <c r="P69" s="45" t="s">
        <v>878</v>
      </c>
      <c r="Q69" s="44" t="s">
        <v>17</v>
      </c>
      <c r="R69" s="47" t="s">
        <v>566</v>
      </c>
      <c r="S69" s="47" t="s">
        <v>1115</v>
      </c>
    </row>
    <row r="70" customFormat="false" ht="33.75" hidden="false" customHeight="false" outlineLevel="0" collapsed="false">
      <c r="A70" s="48" t="s">
        <v>1116</v>
      </c>
      <c r="B70" s="49" t="s">
        <v>1117</v>
      </c>
      <c r="C70" s="49" t="s">
        <v>1118</v>
      </c>
      <c r="D70" s="48" t="s">
        <v>24</v>
      </c>
      <c r="E70" s="48" t="s">
        <v>25</v>
      </c>
      <c r="F70" s="48" t="s">
        <v>26</v>
      </c>
      <c r="G70" s="48" t="s">
        <v>168</v>
      </c>
      <c r="H70" s="50" t="s">
        <v>512</v>
      </c>
      <c r="I70" s="50" t="n">
        <v>84.13</v>
      </c>
      <c r="J70" s="55" t="n">
        <v>49.75</v>
      </c>
      <c r="K70" s="51" t="s">
        <v>28</v>
      </c>
      <c r="L70" s="52" t="s">
        <v>1022</v>
      </c>
      <c r="M70" s="52"/>
      <c r="N70" s="53"/>
      <c r="O70" s="52"/>
      <c r="P70" s="53" t="s">
        <v>907</v>
      </c>
      <c r="Q70" s="50" t="n">
        <v>76.94</v>
      </c>
      <c r="R70" s="51" t="s">
        <v>884</v>
      </c>
      <c r="S70" s="54" t="s">
        <v>885</v>
      </c>
    </row>
    <row r="71" customFormat="false" ht="22.5" hidden="false" customHeight="false" outlineLevel="0" collapsed="false">
      <c r="A71" s="48" t="s">
        <v>1119</v>
      </c>
      <c r="B71" s="49" t="s">
        <v>999</v>
      </c>
      <c r="C71" s="49" t="s">
        <v>1120</v>
      </c>
      <c r="D71" s="48" t="s">
        <v>24</v>
      </c>
      <c r="E71" s="48" t="s">
        <v>56</v>
      </c>
      <c r="F71" s="48" t="s">
        <v>57</v>
      </c>
      <c r="G71" s="48" t="s">
        <v>35</v>
      </c>
      <c r="H71" s="50" t="s">
        <v>594</v>
      </c>
      <c r="I71" s="50" t="n">
        <v>89.26</v>
      </c>
      <c r="J71" s="55" t="n">
        <v>76</v>
      </c>
      <c r="K71" s="51" t="s">
        <v>28</v>
      </c>
      <c r="L71" s="52" t="s">
        <v>29</v>
      </c>
      <c r="M71" s="52"/>
      <c r="N71" s="53"/>
      <c r="O71" s="52"/>
      <c r="P71" s="53"/>
      <c r="Q71" s="50" t="n">
        <f aca="false">(I71/2)+(J71/2)</f>
        <v>82.63</v>
      </c>
      <c r="R71" s="51" t="s">
        <v>884</v>
      </c>
      <c r="S71" s="54" t="s">
        <v>885</v>
      </c>
    </row>
    <row r="72" customFormat="false" ht="22.5" hidden="false" customHeight="false" outlineLevel="0" collapsed="false">
      <c r="A72" s="48" t="s">
        <v>1121</v>
      </c>
      <c r="B72" s="49" t="s">
        <v>1122</v>
      </c>
      <c r="C72" s="49" t="s">
        <v>971</v>
      </c>
      <c r="D72" s="48" t="s">
        <v>24</v>
      </c>
      <c r="E72" s="48" t="s">
        <v>56</v>
      </c>
      <c r="F72" s="48" t="s">
        <v>57</v>
      </c>
      <c r="G72" s="48" t="s">
        <v>35</v>
      </c>
      <c r="H72" s="50" t="s">
        <v>581</v>
      </c>
      <c r="I72" s="50" t="n">
        <v>82.73</v>
      </c>
      <c r="J72" s="55" t="n">
        <v>77</v>
      </c>
      <c r="K72" s="51" t="s">
        <v>28</v>
      </c>
      <c r="L72" s="52" t="s">
        <v>29</v>
      </c>
      <c r="M72" s="52"/>
      <c r="N72" s="53"/>
      <c r="O72" s="52"/>
      <c r="P72" s="53"/>
      <c r="Q72" s="50" t="n">
        <f aca="false">(I72/2)+(J72/2)</f>
        <v>79.865</v>
      </c>
      <c r="R72" s="51" t="s">
        <v>884</v>
      </c>
      <c r="S72" s="54" t="s">
        <v>885</v>
      </c>
    </row>
    <row r="73" customFormat="false" ht="22.5" hidden="false" customHeight="false" outlineLevel="0" collapsed="false">
      <c r="A73" s="48" t="s">
        <v>1123</v>
      </c>
      <c r="B73" s="56" t="s">
        <v>1124</v>
      </c>
      <c r="C73" s="56" t="s">
        <v>1125</v>
      </c>
      <c r="D73" s="48" t="s">
        <v>24</v>
      </c>
      <c r="E73" s="48" t="s">
        <v>69</v>
      </c>
      <c r="F73" s="48" t="s">
        <v>70</v>
      </c>
      <c r="G73" s="48" t="s">
        <v>27</v>
      </c>
      <c r="H73" s="50" t="s">
        <v>218</v>
      </c>
      <c r="I73" s="50" t="n">
        <v>87.16</v>
      </c>
      <c r="J73" s="55" t="n">
        <v>95.5</v>
      </c>
      <c r="K73" s="51" t="s">
        <v>585</v>
      </c>
      <c r="L73" s="52" t="s">
        <v>64</v>
      </c>
      <c r="M73" s="52"/>
      <c r="N73" s="53"/>
      <c r="O73" s="52"/>
      <c r="P73" s="53"/>
      <c r="Q73" s="50" t="n">
        <f aca="false">(I73/2)+(J73/2)</f>
        <v>91.33</v>
      </c>
      <c r="R73" s="51" t="s">
        <v>884</v>
      </c>
      <c r="S73" s="54" t="s">
        <v>885</v>
      </c>
    </row>
    <row r="74" customFormat="false" ht="22.5" hidden="false" customHeight="false" outlineLevel="0" collapsed="false">
      <c r="A74" s="48" t="s">
        <v>1126</v>
      </c>
      <c r="B74" s="49" t="s">
        <v>1127</v>
      </c>
      <c r="C74" s="49" t="s">
        <v>1128</v>
      </c>
      <c r="D74" s="48" t="s">
        <v>24</v>
      </c>
      <c r="E74" s="48" t="s">
        <v>69</v>
      </c>
      <c r="F74" s="48" t="s">
        <v>88</v>
      </c>
      <c r="G74" s="48" t="s">
        <v>35</v>
      </c>
      <c r="H74" s="50" t="s">
        <v>1129</v>
      </c>
      <c r="I74" s="50" t="n">
        <v>84.36</v>
      </c>
      <c r="J74" s="55" t="n">
        <v>69</v>
      </c>
      <c r="K74" s="51" t="s">
        <v>28</v>
      </c>
      <c r="L74" s="52" t="s">
        <v>37</v>
      </c>
      <c r="M74" s="52"/>
      <c r="N74" s="53"/>
      <c r="O74" s="52"/>
      <c r="P74" s="53"/>
      <c r="Q74" s="50" t="n">
        <f aca="false">(I74/2)+(J74/2)</f>
        <v>76.68</v>
      </c>
      <c r="R74" s="51" t="s">
        <v>884</v>
      </c>
      <c r="S74" s="54" t="s">
        <v>885</v>
      </c>
    </row>
    <row r="75" customFormat="false" ht="22.5" hidden="false" customHeight="false" outlineLevel="0" collapsed="false">
      <c r="A75" s="48" t="s">
        <v>1130</v>
      </c>
      <c r="B75" s="56" t="s">
        <v>1131</v>
      </c>
      <c r="C75" s="56" t="s">
        <v>1132</v>
      </c>
      <c r="D75" s="48" t="s">
        <v>24</v>
      </c>
      <c r="E75" s="48" t="s">
        <v>69</v>
      </c>
      <c r="F75" s="48" t="s">
        <v>93</v>
      </c>
      <c r="G75" s="48" t="s">
        <v>168</v>
      </c>
      <c r="H75" s="50" t="s">
        <v>134</v>
      </c>
      <c r="I75" s="50" t="n">
        <v>78.3</v>
      </c>
      <c r="J75" s="51" t="s">
        <v>1133</v>
      </c>
      <c r="K75" s="51" t="s">
        <v>51</v>
      </c>
      <c r="L75" s="52" t="s">
        <v>1022</v>
      </c>
      <c r="M75" s="52"/>
      <c r="N75" s="53"/>
      <c r="O75" s="51"/>
      <c r="P75" s="53"/>
      <c r="Q75" s="50" t="n">
        <f aca="false">(I75/2)+(J75/2)</f>
        <v>68.15</v>
      </c>
      <c r="R75" s="51" t="s">
        <v>884</v>
      </c>
      <c r="S75" s="54" t="s">
        <v>885</v>
      </c>
    </row>
    <row r="76" customFormat="false" ht="22.5" hidden="false" customHeight="false" outlineLevel="0" collapsed="false">
      <c r="A76" s="48" t="s">
        <v>1134</v>
      </c>
      <c r="B76" s="49" t="s">
        <v>1135</v>
      </c>
      <c r="C76" s="49" t="s">
        <v>1136</v>
      </c>
      <c r="D76" s="48" t="s">
        <v>24</v>
      </c>
      <c r="E76" s="48" t="s">
        <v>69</v>
      </c>
      <c r="F76" s="48" t="s">
        <v>105</v>
      </c>
      <c r="G76" s="48" t="s">
        <v>42</v>
      </c>
      <c r="H76" s="50" t="s">
        <v>799</v>
      </c>
      <c r="I76" s="50" t="n">
        <v>94.63</v>
      </c>
      <c r="J76" s="51" t="s">
        <v>983</v>
      </c>
      <c r="K76" s="51" t="s">
        <v>28</v>
      </c>
      <c r="L76" s="52" t="s">
        <v>29</v>
      </c>
      <c r="M76" s="51" t="s">
        <v>1046</v>
      </c>
      <c r="N76" s="53"/>
      <c r="O76" s="51"/>
      <c r="P76" s="53"/>
      <c r="Q76" s="50" t="n">
        <v>83.32</v>
      </c>
      <c r="R76" s="52" t="s">
        <v>1137</v>
      </c>
      <c r="S76" s="54" t="s">
        <v>885</v>
      </c>
    </row>
    <row r="77" customFormat="false" ht="22.5" hidden="false" customHeight="false" outlineLevel="0" collapsed="false">
      <c r="A77" s="48" t="s">
        <v>1138</v>
      </c>
      <c r="B77" s="49" t="s">
        <v>1139</v>
      </c>
      <c r="C77" s="49" t="s">
        <v>1140</v>
      </c>
      <c r="D77" s="48" t="s">
        <v>24</v>
      </c>
      <c r="E77" s="48" t="s">
        <v>69</v>
      </c>
      <c r="F77" s="48" t="s">
        <v>140</v>
      </c>
      <c r="G77" s="48" t="s">
        <v>168</v>
      </c>
      <c r="H77" s="50" t="s">
        <v>1141</v>
      </c>
      <c r="I77" s="50" t="n">
        <v>67.1</v>
      </c>
      <c r="J77" s="55" t="n">
        <v>57.75</v>
      </c>
      <c r="K77" s="51" t="s">
        <v>28</v>
      </c>
      <c r="L77" s="52" t="s">
        <v>1022</v>
      </c>
      <c r="M77" s="52"/>
      <c r="N77" s="53"/>
      <c r="O77" s="52"/>
      <c r="P77" s="53"/>
      <c r="Q77" s="50" t="n">
        <f aca="false">(I77/2)+(J77/2)</f>
        <v>62.425</v>
      </c>
      <c r="R77" s="51" t="s">
        <v>884</v>
      </c>
      <c r="S77" s="54" t="s">
        <v>885</v>
      </c>
    </row>
    <row r="78" customFormat="false" ht="45" hidden="false" customHeight="false" outlineLevel="0" collapsed="false">
      <c r="A78" s="48" t="s">
        <v>1142</v>
      </c>
      <c r="B78" s="49" t="s">
        <v>1143</v>
      </c>
      <c r="C78" s="49" t="s">
        <v>359</v>
      </c>
      <c r="D78" s="48" t="s">
        <v>24</v>
      </c>
      <c r="E78" s="48" t="s">
        <v>69</v>
      </c>
      <c r="F78" s="48" t="s">
        <v>146</v>
      </c>
      <c r="G78" s="48" t="s">
        <v>168</v>
      </c>
      <c r="H78" s="50" t="s">
        <v>141</v>
      </c>
      <c r="I78" s="50" t="n">
        <v>85.3</v>
      </c>
      <c r="J78" s="51" t="s">
        <v>1133</v>
      </c>
      <c r="K78" s="51" t="s">
        <v>28</v>
      </c>
      <c r="L78" s="52" t="s">
        <v>1022</v>
      </c>
      <c r="M78" s="52"/>
      <c r="N78" s="53"/>
      <c r="O78" s="51"/>
      <c r="P78" s="53"/>
      <c r="Q78" s="50" t="n">
        <f aca="false">(I78/2)+(J78/2)</f>
        <v>71.65</v>
      </c>
      <c r="R78" s="51" t="s">
        <v>884</v>
      </c>
      <c r="S78" s="54" t="s">
        <v>885</v>
      </c>
    </row>
    <row r="79" customFormat="false" ht="33.75" hidden="false" customHeight="false" outlineLevel="0" collapsed="false">
      <c r="A79" s="48" t="s">
        <v>1144</v>
      </c>
      <c r="B79" s="49" t="s">
        <v>1145</v>
      </c>
      <c r="C79" s="49" t="s">
        <v>1146</v>
      </c>
      <c r="D79" s="48" t="s">
        <v>24</v>
      </c>
      <c r="E79" s="48" t="s">
        <v>166</v>
      </c>
      <c r="F79" s="48" t="s">
        <v>1147</v>
      </c>
      <c r="G79" s="48" t="s">
        <v>168</v>
      </c>
      <c r="H79" s="50" t="s">
        <v>589</v>
      </c>
      <c r="I79" s="50" t="n">
        <v>84.6</v>
      </c>
      <c r="J79" s="55" t="n">
        <v>81.5</v>
      </c>
      <c r="K79" s="51" t="s">
        <v>28</v>
      </c>
      <c r="L79" s="52" t="s">
        <v>29</v>
      </c>
      <c r="M79" s="52"/>
      <c r="N79" s="53"/>
      <c r="O79" s="52"/>
      <c r="P79" s="53"/>
      <c r="Q79" s="50" t="n">
        <f aca="false">(I79/2)+(J79/2)</f>
        <v>83.05</v>
      </c>
      <c r="R79" s="51" t="s">
        <v>884</v>
      </c>
      <c r="S79" s="54" t="s">
        <v>885</v>
      </c>
    </row>
    <row r="80" customFormat="false" ht="22.5" hidden="false" customHeight="false" outlineLevel="0" collapsed="false">
      <c r="A80" s="48" t="s">
        <v>1148</v>
      </c>
      <c r="B80" s="49" t="s">
        <v>1149</v>
      </c>
      <c r="C80" s="49" t="s">
        <v>1150</v>
      </c>
      <c r="D80" s="48" t="s">
        <v>24</v>
      </c>
      <c r="E80" s="48" t="s">
        <v>166</v>
      </c>
      <c r="F80" s="48" t="s">
        <v>196</v>
      </c>
      <c r="G80" s="48" t="s">
        <v>168</v>
      </c>
      <c r="H80" s="50" t="s">
        <v>1151</v>
      </c>
      <c r="I80" s="50" t="n">
        <v>83.43</v>
      </c>
      <c r="J80" s="55" t="n">
        <v>78.25</v>
      </c>
      <c r="K80" s="51" t="s">
        <v>28</v>
      </c>
      <c r="L80" s="52" t="s">
        <v>29</v>
      </c>
      <c r="M80" s="52"/>
      <c r="N80" s="53"/>
      <c r="O80" s="52"/>
      <c r="P80" s="53" t="s">
        <v>907</v>
      </c>
      <c r="Q80" s="50" t="n">
        <v>90.84</v>
      </c>
      <c r="R80" s="51" t="s">
        <v>884</v>
      </c>
      <c r="S80" s="54" t="s">
        <v>885</v>
      </c>
    </row>
    <row r="81" customFormat="false" ht="33.75" hidden="false" customHeight="false" outlineLevel="0" collapsed="false">
      <c r="A81" s="48" t="s">
        <v>1152</v>
      </c>
      <c r="B81" s="49" t="s">
        <v>1153</v>
      </c>
      <c r="C81" s="49" t="s">
        <v>1154</v>
      </c>
      <c r="D81" s="48" t="s">
        <v>24</v>
      </c>
      <c r="E81" s="48" t="s">
        <v>216</v>
      </c>
      <c r="F81" s="48" t="s">
        <v>217</v>
      </c>
      <c r="G81" s="48" t="s">
        <v>35</v>
      </c>
      <c r="H81" s="50" t="s">
        <v>679</v>
      </c>
      <c r="I81" s="50" t="n">
        <v>67.33</v>
      </c>
      <c r="J81" s="55" t="n">
        <v>65</v>
      </c>
      <c r="K81" s="51" t="s">
        <v>28</v>
      </c>
      <c r="L81" s="52" t="s">
        <v>37</v>
      </c>
      <c r="M81" s="52"/>
      <c r="N81" s="53"/>
      <c r="O81" s="52"/>
      <c r="P81" s="53"/>
      <c r="Q81" s="50" t="n">
        <f aca="false">(I81/2)+(J81/2)</f>
        <v>66.165</v>
      </c>
      <c r="R81" s="51" t="s">
        <v>884</v>
      </c>
      <c r="S81" s="54" t="s">
        <v>885</v>
      </c>
    </row>
    <row r="82" customFormat="false" ht="33.75" hidden="false" customHeight="false" outlineLevel="0" collapsed="false">
      <c r="A82" s="48" t="s">
        <v>1155</v>
      </c>
      <c r="B82" s="49" t="s">
        <v>980</v>
      </c>
      <c r="C82" s="49" t="s">
        <v>1156</v>
      </c>
      <c r="D82" s="48" t="s">
        <v>24</v>
      </c>
      <c r="E82" s="48" t="s">
        <v>216</v>
      </c>
      <c r="F82" s="48" t="s">
        <v>223</v>
      </c>
      <c r="G82" s="48" t="s">
        <v>168</v>
      </c>
      <c r="H82" s="50" t="s">
        <v>401</v>
      </c>
      <c r="I82" s="50" t="n">
        <v>89.03</v>
      </c>
      <c r="J82" s="55" t="n">
        <v>72</v>
      </c>
      <c r="K82" s="51" t="s">
        <v>28</v>
      </c>
      <c r="L82" s="52" t="s">
        <v>37</v>
      </c>
      <c r="M82" s="52"/>
      <c r="N82" s="53"/>
      <c r="O82" s="51"/>
      <c r="P82" s="53"/>
      <c r="Q82" s="50" t="n">
        <f aca="false">(I82/2)+(J82/2)</f>
        <v>80.515</v>
      </c>
      <c r="R82" s="51" t="s">
        <v>884</v>
      </c>
      <c r="S82" s="54" t="s">
        <v>885</v>
      </c>
    </row>
    <row r="83" customFormat="false" ht="22.5" hidden="false" customHeight="false" outlineLevel="0" collapsed="false">
      <c r="A83" s="48" t="s">
        <v>1157</v>
      </c>
      <c r="B83" s="49" t="s">
        <v>1158</v>
      </c>
      <c r="C83" s="49" t="s">
        <v>1159</v>
      </c>
      <c r="D83" s="48" t="s">
        <v>238</v>
      </c>
      <c r="E83" s="48" t="s">
        <v>239</v>
      </c>
      <c r="F83" s="48" t="s">
        <v>1160</v>
      </c>
      <c r="G83" s="48" t="s">
        <v>35</v>
      </c>
      <c r="H83" s="50" t="s">
        <v>120</v>
      </c>
      <c r="I83" s="50" t="n">
        <v>89.96</v>
      </c>
      <c r="J83" s="51" t="s">
        <v>1161</v>
      </c>
      <c r="K83" s="51" t="s">
        <v>28</v>
      </c>
      <c r="L83" s="52" t="s">
        <v>1022</v>
      </c>
      <c r="M83" s="52"/>
      <c r="N83" s="53"/>
      <c r="O83" s="51"/>
      <c r="P83" s="53"/>
      <c r="Q83" s="50" t="n">
        <f aca="false">(I83/2)+(J83/2)</f>
        <v>72.48</v>
      </c>
      <c r="R83" s="51" t="s">
        <v>884</v>
      </c>
      <c r="S83" s="54" t="s">
        <v>885</v>
      </c>
    </row>
    <row r="84" customFormat="false" ht="33.75" hidden="false" customHeight="false" outlineLevel="0" collapsed="false">
      <c r="A84" s="48" t="s">
        <v>1162</v>
      </c>
      <c r="B84" s="49" t="s">
        <v>1163</v>
      </c>
      <c r="C84" s="49" t="s">
        <v>1164</v>
      </c>
      <c r="D84" s="48" t="s">
        <v>24</v>
      </c>
      <c r="E84" s="48" t="s">
        <v>246</v>
      </c>
      <c r="F84" s="48" t="s">
        <v>247</v>
      </c>
      <c r="G84" s="48" t="s">
        <v>168</v>
      </c>
      <c r="H84" s="50" t="s">
        <v>498</v>
      </c>
      <c r="I84" s="50" t="n">
        <v>79.7</v>
      </c>
      <c r="J84" s="55" t="n">
        <v>97</v>
      </c>
      <c r="K84" s="51" t="s">
        <v>28</v>
      </c>
      <c r="L84" s="52" t="s">
        <v>64</v>
      </c>
      <c r="M84" s="51" t="s">
        <v>1046</v>
      </c>
      <c r="N84" s="53"/>
      <c r="O84" s="51"/>
      <c r="P84" s="53"/>
      <c r="Q84" s="50" t="n">
        <v>78.35</v>
      </c>
      <c r="R84" s="52" t="s">
        <v>1165</v>
      </c>
      <c r="S84" s="54" t="s">
        <v>885</v>
      </c>
    </row>
    <row r="85" customFormat="false" ht="33.75" hidden="false" customHeight="false" outlineLevel="0" collapsed="false">
      <c r="A85" s="48" t="s">
        <v>1166</v>
      </c>
      <c r="B85" s="49" t="s">
        <v>1167</v>
      </c>
      <c r="C85" s="49" t="s">
        <v>1168</v>
      </c>
      <c r="D85" s="48" t="s">
        <v>24</v>
      </c>
      <c r="E85" s="48" t="s">
        <v>246</v>
      </c>
      <c r="F85" s="48" t="s">
        <v>259</v>
      </c>
      <c r="G85" s="48" t="s">
        <v>168</v>
      </c>
      <c r="H85" s="50" t="s">
        <v>691</v>
      </c>
      <c r="I85" s="50" t="n">
        <v>72.7</v>
      </c>
      <c r="J85" s="55" t="n">
        <v>85.5</v>
      </c>
      <c r="K85" s="51" t="s">
        <v>28</v>
      </c>
      <c r="L85" s="52" t="s">
        <v>29</v>
      </c>
      <c r="M85" s="52"/>
      <c r="N85" s="53"/>
      <c r="O85" s="51"/>
      <c r="P85" s="53"/>
      <c r="Q85" s="50" t="n">
        <f aca="false">(I85/2)+(J85/2)</f>
        <v>79.1</v>
      </c>
      <c r="R85" s="51" t="s">
        <v>884</v>
      </c>
      <c r="S85" s="54" t="s">
        <v>885</v>
      </c>
    </row>
    <row r="86" customFormat="false" ht="45" hidden="false" customHeight="false" outlineLevel="0" collapsed="false">
      <c r="A86" s="48" t="s">
        <v>1169</v>
      </c>
      <c r="B86" s="49" t="s">
        <v>1170</v>
      </c>
      <c r="C86" s="49" t="s">
        <v>1171</v>
      </c>
      <c r="D86" s="48" t="s">
        <v>24</v>
      </c>
      <c r="E86" s="48" t="s">
        <v>246</v>
      </c>
      <c r="F86" s="48" t="s">
        <v>269</v>
      </c>
      <c r="G86" s="48" t="s">
        <v>42</v>
      </c>
      <c r="H86" s="50" t="s">
        <v>83</v>
      </c>
      <c r="I86" s="50" t="n">
        <v>75.26</v>
      </c>
      <c r="J86" s="51" t="s">
        <v>281</v>
      </c>
      <c r="K86" s="51" t="s">
        <v>51</v>
      </c>
      <c r="L86" s="52" t="s">
        <v>29</v>
      </c>
      <c r="M86" s="51" t="s">
        <v>1046</v>
      </c>
      <c r="N86" s="53"/>
      <c r="O86" s="51"/>
      <c r="P86" s="53"/>
      <c r="Q86" s="50" t="n">
        <v>72.63</v>
      </c>
      <c r="R86" s="52" t="s">
        <v>1172</v>
      </c>
      <c r="S86" s="54" t="s">
        <v>885</v>
      </c>
    </row>
    <row r="87" customFormat="false" ht="45" hidden="false" customHeight="false" outlineLevel="0" collapsed="false">
      <c r="A87" s="48" t="s">
        <v>1173</v>
      </c>
      <c r="B87" s="49" t="s">
        <v>1174</v>
      </c>
      <c r="C87" s="49" t="s">
        <v>1175</v>
      </c>
      <c r="D87" s="48" t="s">
        <v>24</v>
      </c>
      <c r="E87" s="48" t="s">
        <v>246</v>
      </c>
      <c r="F87" s="48" t="s">
        <v>279</v>
      </c>
      <c r="G87" s="48" t="s">
        <v>168</v>
      </c>
      <c r="H87" s="50" t="s">
        <v>1176</v>
      </c>
      <c r="I87" s="50" t="n">
        <v>80.4</v>
      </c>
      <c r="J87" s="51" t="s">
        <v>931</v>
      </c>
      <c r="K87" s="51" t="s">
        <v>28</v>
      </c>
      <c r="L87" s="52" t="s">
        <v>29</v>
      </c>
      <c r="M87" s="51" t="s">
        <v>1046</v>
      </c>
      <c r="N87" s="53"/>
      <c r="O87" s="51"/>
      <c r="P87" s="53"/>
      <c r="Q87" s="50" t="n">
        <v>70.2</v>
      </c>
      <c r="R87" s="52" t="s">
        <v>1177</v>
      </c>
      <c r="S87" s="54" t="s">
        <v>885</v>
      </c>
    </row>
    <row r="88" customFormat="false" ht="22.5" hidden="false" customHeight="false" outlineLevel="0" collapsed="false">
      <c r="A88" s="48" t="s">
        <v>1178</v>
      </c>
      <c r="B88" s="49" t="s">
        <v>1179</v>
      </c>
      <c r="C88" s="49" t="s">
        <v>500</v>
      </c>
      <c r="D88" s="48" t="s">
        <v>24</v>
      </c>
      <c r="E88" s="48" t="s">
        <v>298</v>
      </c>
      <c r="F88" s="48" t="s">
        <v>299</v>
      </c>
      <c r="G88" s="48" t="s">
        <v>35</v>
      </c>
      <c r="H88" s="50" t="s">
        <v>661</v>
      </c>
      <c r="I88" s="50" t="n">
        <v>66.16</v>
      </c>
      <c r="J88" s="55" t="n">
        <v>61</v>
      </c>
      <c r="K88" s="51" t="s">
        <v>28</v>
      </c>
      <c r="L88" s="52" t="s">
        <v>37</v>
      </c>
      <c r="M88" s="52"/>
      <c r="N88" s="53"/>
      <c r="O88" s="52"/>
      <c r="P88" s="53"/>
      <c r="Q88" s="50" t="n">
        <f aca="false">(I88/2)+(J88/2)</f>
        <v>63.58</v>
      </c>
      <c r="R88" s="51" t="s">
        <v>884</v>
      </c>
      <c r="S88" s="54" t="s">
        <v>885</v>
      </c>
    </row>
    <row r="89" customFormat="false" ht="33.75" hidden="false" customHeight="false" outlineLevel="0" collapsed="false">
      <c r="A89" s="48" t="s">
        <v>1180</v>
      </c>
      <c r="B89" s="49" t="s">
        <v>1181</v>
      </c>
      <c r="C89" s="49" t="s">
        <v>1182</v>
      </c>
      <c r="D89" s="48" t="s">
        <v>24</v>
      </c>
      <c r="E89" s="48" t="s">
        <v>298</v>
      </c>
      <c r="F89" s="48" t="s">
        <v>305</v>
      </c>
      <c r="G89" s="48" t="s">
        <v>168</v>
      </c>
      <c r="H89" s="50" t="s">
        <v>1129</v>
      </c>
      <c r="I89" s="50" t="n">
        <v>84.36</v>
      </c>
      <c r="J89" s="51" t="s">
        <v>1183</v>
      </c>
      <c r="K89" s="51" t="s">
        <v>28</v>
      </c>
      <c r="L89" s="52" t="s">
        <v>37</v>
      </c>
      <c r="M89" s="51" t="s">
        <v>1046</v>
      </c>
      <c r="N89" s="53"/>
      <c r="O89" s="51"/>
      <c r="P89" s="53"/>
      <c r="Q89" s="50" t="n">
        <v>68.18</v>
      </c>
      <c r="R89" s="52" t="s">
        <v>1184</v>
      </c>
      <c r="S89" s="54" t="s">
        <v>885</v>
      </c>
    </row>
    <row r="90" customFormat="false" ht="33.75" hidden="false" customHeight="false" outlineLevel="0" collapsed="false">
      <c r="A90" s="48" t="s">
        <v>1185</v>
      </c>
      <c r="B90" s="49" t="s">
        <v>1186</v>
      </c>
      <c r="C90" s="49" t="s">
        <v>1187</v>
      </c>
      <c r="D90" s="48" t="s">
        <v>314</v>
      </c>
      <c r="E90" s="48" t="s">
        <v>315</v>
      </c>
      <c r="F90" s="48" t="s">
        <v>316</v>
      </c>
      <c r="G90" s="48" t="s">
        <v>35</v>
      </c>
      <c r="H90" s="50" t="s">
        <v>274</v>
      </c>
      <c r="I90" s="50" t="n">
        <v>86.93</v>
      </c>
      <c r="J90" s="55" t="n">
        <v>75</v>
      </c>
      <c r="K90" s="51" t="s">
        <v>28</v>
      </c>
      <c r="L90" s="52" t="s">
        <v>29</v>
      </c>
      <c r="M90" s="52"/>
      <c r="N90" s="53"/>
      <c r="O90" s="51"/>
      <c r="P90" s="53"/>
      <c r="Q90" s="50" t="n">
        <f aca="false">(I90/2)+(J90/2)</f>
        <v>80.965</v>
      </c>
      <c r="R90" s="51" t="s">
        <v>884</v>
      </c>
      <c r="S90" s="54" t="s">
        <v>885</v>
      </c>
    </row>
    <row r="91" customFormat="false" ht="33.75" hidden="false" customHeight="false" outlineLevel="0" collapsed="false">
      <c r="A91" s="48" t="s">
        <v>1188</v>
      </c>
      <c r="B91" s="49" t="s">
        <v>1189</v>
      </c>
      <c r="C91" s="49" t="s">
        <v>183</v>
      </c>
      <c r="D91" s="48" t="s">
        <v>314</v>
      </c>
      <c r="E91" s="48" t="s">
        <v>315</v>
      </c>
      <c r="F91" s="48" t="s">
        <v>906</v>
      </c>
      <c r="G91" s="48" t="s">
        <v>35</v>
      </c>
      <c r="H91" s="50" t="s">
        <v>840</v>
      </c>
      <c r="I91" s="50" t="n">
        <v>86</v>
      </c>
      <c r="J91" s="55" t="n">
        <v>61</v>
      </c>
      <c r="K91" s="51" t="s">
        <v>28</v>
      </c>
      <c r="L91" s="52" t="s">
        <v>37</v>
      </c>
      <c r="M91" s="52"/>
      <c r="N91" s="53"/>
      <c r="O91" s="52"/>
      <c r="P91" s="53"/>
      <c r="Q91" s="50" t="n">
        <f aca="false">(I91/2)+(J91/2)</f>
        <v>73.5</v>
      </c>
      <c r="R91" s="51" t="s">
        <v>884</v>
      </c>
      <c r="S91" s="54" t="s">
        <v>885</v>
      </c>
    </row>
    <row r="92" customFormat="false" ht="33.75" hidden="false" customHeight="false" outlineLevel="0" collapsed="false">
      <c r="A92" s="48" t="s">
        <v>1190</v>
      </c>
      <c r="B92" s="49" t="s">
        <v>1191</v>
      </c>
      <c r="C92" s="49" t="s">
        <v>1192</v>
      </c>
      <c r="D92" s="48" t="s">
        <v>322</v>
      </c>
      <c r="E92" s="48" t="s">
        <v>315</v>
      </c>
      <c r="F92" s="48" t="s">
        <v>911</v>
      </c>
      <c r="G92" s="48" t="s">
        <v>27</v>
      </c>
      <c r="H92" s="59" t="s">
        <v>42</v>
      </c>
      <c r="I92" s="57" t="n">
        <v>100</v>
      </c>
      <c r="J92" s="55" t="n">
        <v>65.5</v>
      </c>
      <c r="K92" s="51" t="s">
        <v>28</v>
      </c>
      <c r="L92" s="52" t="s">
        <v>37</v>
      </c>
      <c r="M92" s="52"/>
      <c r="N92" s="53"/>
      <c r="O92" s="52"/>
      <c r="P92" s="53"/>
      <c r="Q92" s="50" t="n">
        <v>72.75</v>
      </c>
      <c r="R92" s="51" t="s">
        <v>884</v>
      </c>
      <c r="S92" s="54" t="s">
        <v>885</v>
      </c>
    </row>
    <row r="93" customFormat="false" ht="33.75" hidden="false" customHeight="false" outlineLevel="0" collapsed="false">
      <c r="A93" s="48" t="s">
        <v>1193</v>
      </c>
      <c r="B93" s="49" t="s">
        <v>337</v>
      </c>
      <c r="C93" s="49" t="s">
        <v>1194</v>
      </c>
      <c r="D93" s="48" t="s">
        <v>314</v>
      </c>
      <c r="E93" s="48" t="s">
        <v>315</v>
      </c>
      <c r="F93" s="48" t="s">
        <v>1195</v>
      </c>
      <c r="G93" s="48" t="s">
        <v>27</v>
      </c>
      <c r="H93" s="50" t="n">
        <v>3</v>
      </c>
      <c r="I93" s="50" t="n">
        <v>76.66</v>
      </c>
      <c r="J93" s="51" t="s">
        <v>1196</v>
      </c>
      <c r="K93" s="51" t="s">
        <v>28</v>
      </c>
      <c r="L93" s="52" t="s">
        <v>29</v>
      </c>
      <c r="M93" s="52"/>
      <c r="N93" s="53"/>
      <c r="O93" s="51"/>
      <c r="P93" s="53"/>
      <c r="Q93" s="50" t="n">
        <v>67.33</v>
      </c>
      <c r="R93" s="51" t="s">
        <v>884</v>
      </c>
      <c r="S93" s="54" t="s">
        <v>885</v>
      </c>
    </row>
    <row r="94" customFormat="false" ht="33.75" hidden="false" customHeight="false" outlineLevel="0" collapsed="false">
      <c r="A94" s="48" t="s">
        <v>1197</v>
      </c>
      <c r="B94" s="49" t="s">
        <v>1198</v>
      </c>
      <c r="C94" s="49" t="s">
        <v>1199</v>
      </c>
      <c r="D94" s="48" t="s">
        <v>314</v>
      </c>
      <c r="E94" s="48" t="s">
        <v>315</v>
      </c>
      <c r="F94" s="48" t="s">
        <v>915</v>
      </c>
      <c r="G94" s="48" t="s">
        <v>35</v>
      </c>
      <c r="H94" s="50" t="s">
        <v>260</v>
      </c>
      <c r="I94" s="50" t="n">
        <v>81.1</v>
      </c>
      <c r="J94" s="55" t="n">
        <v>85.25</v>
      </c>
      <c r="K94" s="51" t="s">
        <v>28</v>
      </c>
      <c r="L94" s="52" t="s">
        <v>29</v>
      </c>
      <c r="M94" s="52"/>
      <c r="N94" s="53"/>
      <c r="O94" s="51"/>
      <c r="P94" s="53"/>
      <c r="Q94" s="50" t="n">
        <f aca="false">(I94/2)+(J94/2)</f>
        <v>83.175</v>
      </c>
      <c r="R94" s="51" t="s">
        <v>884</v>
      </c>
      <c r="S94" s="54" t="s">
        <v>885</v>
      </c>
    </row>
    <row r="95" customFormat="false" ht="45" hidden="false" customHeight="false" outlineLevel="0" collapsed="false">
      <c r="A95" s="48" t="s">
        <v>1200</v>
      </c>
      <c r="B95" s="49" t="s">
        <v>188</v>
      </c>
      <c r="C95" s="49" t="s">
        <v>1201</v>
      </c>
      <c r="D95" s="48" t="s">
        <v>314</v>
      </c>
      <c r="E95" s="48" t="s">
        <v>315</v>
      </c>
      <c r="F95" s="48" t="s">
        <v>1202</v>
      </c>
      <c r="G95" s="48" t="s">
        <v>35</v>
      </c>
      <c r="H95" s="50" t="s">
        <v>274</v>
      </c>
      <c r="I95" s="50" t="n">
        <v>86.93</v>
      </c>
      <c r="J95" s="55" t="n">
        <v>66.5</v>
      </c>
      <c r="K95" s="51" t="s">
        <v>28</v>
      </c>
      <c r="L95" s="52" t="s">
        <v>37</v>
      </c>
      <c r="M95" s="52"/>
      <c r="N95" s="53"/>
      <c r="O95" s="52"/>
      <c r="P95" s="53"/>
      <c r="Q95" s="50" t="n">
        <f aca="false">(I95/2)+(J95/2)</f>
        <v>76.715</v>
      </c>
      <c r="R95" s="51" t="s">
        <v>884</v>
      </c>
      <c r="S95" s="54" t="s">
        <v>885</v>
      </c>
    </row>
    <row r="96" customFormat="false" ht="33.75" hidden="false" customHeight="false" outlineLevel="0" collapsed="false">
      <c r="A96" s="48" t="s">
        <v>1203</v>
      </c>
      <c r="B96" s="49" t="s">
        <v>1204</v>
      </c>
      <c r="C96" s="49" t="s">
        <v>940</v>
      </c>
      <c r="D96" s="48" t="s">
        <v>314</v>
      </c>
      <c r="E96" s="48" t="s">
        <v>315</v>
      </c>
      <c r="F96" s="48" t="s">
        <v>1205</v>
      </c>
      <c r="G96" s="48" t="s">
        <v>35</v>
      </c>
      <c r="H96" s="50" t="s">
        <v>248</v>
      </c>
      <c r="I96" s="50" t="n">
        <v>97.43</v>
      </c>
      <c r="J96" s="55" t="n">
        <v>57.5</v>
      </c>
      <c r="K96" s="51" t="s">
        <v>28</v>
      </c>
      <c r="L96" s="52" t="s">
        <v>1022</v>
      </c>
      <c r="M96" s="52"/>
      <c r="N96" s="53"/>
      <c r="O96" s="52"/>
      <c r="P96" s="53"/>
      <c r="Q96" s="50" t="n">
        <f aca="false">(I96/2)+(J96/2)</f>
        <v>77.465</v>
      </c>
      <c r="R96" s="51" t="s">
        <v>884</v>
      </c>
      <c r="S96" s="54" t="s">
        <v>885</v>
      </c>
    </row>
    <row r="97" customFormat="false" ht="33.75" hidden="false" customHeight="false" outlineLevel="0" collapsed="false">
      <c r="A97" s="48" t="s">
        <v>1206</v>
      </c>
      <c r="B97" s="49" t="s">
        <v>802</v>
      </c>
      <c r="C97" s="49" t="s">
        <v>1207</v>
      </c>
      <c r="D97" s="48" t="s">
        <v>322</v>
      </c>
      <c r="E97" s="48" t="s">
        <v>315</v>
      </c>
      <c r="F97" s="48" t="s">
        <v>924</v>
      </c>
      <c r="G97" s="48" t="s">
        <v>168</v>
      </c>
      <c r="H97" s="50" t="s">
        <v>330</v>
      </c>
      <c r="I97" s="50" t="n">
        <v>93.46</v>
      </c>
      <c r="J97" s="52" t="n">
        <v>72.5</v>
      </c>
      <c r="K97" s="52" t="s">
        <v>28</v>
      </c>
      <c r="L97" s="52" t="s">
        <v>37</v>
      </c>
      <c r="M97" s="52"/>
      <c r="N97" s="53"/>
      <c r="O97" s="52"/>
      <c r="P97" s="53"/>
      <c r="Q97" s="50" t="n">
        <f aca="false">(I97/2)+(J97/2)</f>
        <v>82.98</v>
      </c>
      <c r="R97" s="51" t="s">
        <v>884</v>
      </c>
      <c r="S97" s="54" t="s">
        <v>885</v>
      </c>
    </row>
    <row r="98" customFormat="false" ht="33.75" hidden="false" customHeight="false" outlineLevel="0" collapsed="false">
      <c r="A98" s="48" t="s">
        <v>1208</v>
      </c>
      <c r="B98" s="49" t="s">
        <v>1209</v>
      </c>
      <c r="C98" s="49" t="s">
        <v>1210</v>
      </c>
      <c r="D98" s="48" t="s">
        <v>314</v>
      </c>
      <c r="E98" s="48" t="s">
        <v>315</v>
      </c>
      <c r="F98" s="48" t="s">
        <v>924</v>
      </c>
      <c r="G98" s="48" t="s">
        <v>35</v>
      </c>
      <c r="H98" s="50" t="s">
        <v>116</v>
      </c>
      <c r="I98" s="50" t="n">
        <v>91.36</v>
      </c>
      <c r="J98" s="55" t="n">
        <v>63</v>
      </c>
      <c r="K98" s="51" t="s">
        <v>28</v>
      </c>
      <c r="L98" s="52" t="s">
        <v>37</v>
      </c>
      <c r="M98" s="52"/>
      <c r="N98" s="53"/>
      <c r="O98" s="51"/>
      <c r="P98" s="53"/>
      <c r="Q98" s="50" t="n">
        <f aca="false">(I98/2)+(J98/2)</f>
        <v>77.18</v>
      </c>
      <c r="R98" s="51" t="s">
        <v>884</v>
      </c>
      <c r="S98" s="54" t="s">
        <v>885</v>
      </c>
    </row>
    <row r="99" customFormat="false" ht="45" hidden="false" customHeight="false" outlineLevel="0" collapsed="false">
      <c r="A99" s="48" t="s">
        <v>1211</v>
      </c>
      <c r="B99" s="49" t="s">
        <v>1212</v>
      </c>
      <c r="C99" s="49" t="s">
        <v>1213</v>
      </c>
      <c r="D99" s="48" t="s">
        <v>322</v>
      </c>
      <c r="E99" s="48" t="s">
        <v>315</v>
      </c>
      <c r="F99" s="48" t="s">
        <v>1214</v>
      </c>
      <c r="G99" s="48" t="s">
        <v>42</v>
      </c>
      <c r="H99" s="50" t="s">
        <v>42</v>
      </c>
      <c r="I99" s="57" t="n">
        <v>100</v>
      </c>
      <c r="J99" s="52" t="n">
        <v>67.5</v>
      </c>
      <c r="K99" s="52" t="s">
        <v>28</v>
      </c>
      <c r="L99" s="52" t="s">
        <v>37</v>
      </c>
      <c r="M99" s="52"/>
      <c r="N99" s="53"/>
      <c r="O99" s="52"/>
      <c r="P99" s="53"/>
      <c r="Q99" s="50" t="n">
        <f aca="false">(I99/2)+(J99/2)</f>
        <v>83.75</v>
      </c>
      <c r="R99" s="51" t="s">
        <v>884</v>
      </c>
      <c r="S99" s="54" t="s">
        <v>885</v>
      </c>
    </row>
    <row r="100" customFormat="false" ht="33.75" hidden="false" customHeight="false" outlineLevel="0" collapsed="false">
      <c r="A100" s="48" t="s">
        <v>1215</v>
      </c>
      <c r="B100" s="49" t="s">
        <v>1216</v>
      </c>
      <c r="C100" s="49" t="s">
        <v>1217</v>
      </c>
      <c r="D100" s="48" t="s">
        <v>1218</v>
      </c>
      <c r="E100" s="48" t="s">
        <v>315</v>
      </c>
      <c r="F100" s="48" t="s">
        <v>935</v>
      </c>
      <c r="G100" s="48" t="s">
        <v>27</v>
      </c>
      <c r="H100" s="50" t="s">
        <v>374</v>
      </c>
      <c r="I100" s="50" t="n">
        <v>95.33</v>
      </c>
      <c r="J100" s="52" t="n">
        <v>82.5</v>
      </c>
      <c r="K100" s="52" t="s">
        <v>28</v>
      </c>
      <c r="L100" s="52" t="s">
        <v>29</v>
      </c>
      <c r="M100" s="52"/>
      <c r="N100" s="53"/>
      <c r="O100" s="52"/>
      <c r="P100" s="53"/>
      <c r="Q100" s="50" t="n">
        <f aca="false">(I100/2)+(J100/2)</f>
        <v>88.915</v>
      </c>
      <c r="R100" s="51" t="s">
        <v>884</v>
      </c>
      <c r="S100" s="54" t="s">
        <v>885</v>
      </c>
    </row>
    <row r="101" customFormat="false" ht="33.75" hidden="false" customHeight="false" outlineLevel="0" collapsed="false">
      <c r="A101" s="48" t="s">
        <v>1219</v>
      </c>
      <c r="B101" s="49" t="s">
        <v>797</v>
      </c>
      <c r="C101" s="49" t="s">
        <v>1220</v>
      </c>
      <c r="D101" s="48" t="s">
        <v>314</v>
      </c>
      <c r="E101" s="48" t="s">
        <v>315</v>
      </c>
      <c r="F101" s="48" t="s">
        <v>943</v>
      </c>
      <c r="G101" s="48" t="s">
        <v>35</v>
      </c>
      <c r="H101" s="50" t="s">
        <v>419</v>
      </c>
      <c r="I101" s="50" t="n">
        <v>92.3</v>
      </c>
      <c r="J101" s="55" t="n">
        <v>72.5</v>
      </c>
      <c r="K101" s="51" t="s">
        <v>28</v>
      </c>
      <c r="L101" s="52" t="s">
        <v>37</v>
      </c>
      <c r="M101" s="52"/>
      <c r="N101" s="53"/>
      <c r="O101" s="52"/>
      <c r="P101" s="53"/>
      <c r="Q101" s="50" t="n">
        <f aca="false">(I101/2)+(J101/2)</f>
        <v>82.4</v>
      </c>
      <c r="R101" s="51" t="s">
        <v>884</v>
      </c>
      <c r="S101" s="54" t="s">
        <v>885</v>
      </c>
    </row>
    <row r="102" customFormat="false" ht="33.75" hidden="false" customHeight="false" outlineLevel="0" collapsed="false">
      <c r="A102" s="48" t="s">
        <v>1221</v>
      </c>
      <c r="B102" s="49" t="s">
        <v>1222</v>
      </c>
      <c r="C102" s="49" t="s">
        <v>1223</v>
      </c>
      <c r="D102" s="48" t="s">
        <v>1218</v>
      </c>
      <c r="E102" s="48" t="s">
        <v>315</v>
      </c>
      <c r="F102" s="48" t="s">
        <v>1224</v>
      </c>
      <c r="G102" s="48" t="s">
        <v>27</v>
      </c>
      <c r="H102" s="50" t="s">
        <v>106</v>
      </c>
      <c r="I102" s="50" t="n">
        <v>93</v>
      </c>
      <c r="J102" s="55" t="n">
        <v>74.75</v>
      </c>
      <c r="K102" s="51" t="s">
        <v>28</v>
      </c>
      <c r="L102" s="52" t="s">
        <v>29</v>
      </c>
      <c r="M102" s="52"/>
      <c r="N102" s="53"/>
      <c r="O102" s="52"/>
      <c r="P102" s="53"/>
      <c r="Q102" s="50" t="n">
        <f aca="false">(I102/2)+(J102/2)</f>
        <v>83.875</v>
      </c>
      <c r="R102" s="51" t="s">
        <v>884</v>
      </c>
      <c r="S102" s="54" t="s">
        <v>885</v>
      </c>
    </row>
    <row r="103" customFormat="false" ht="33.75" hidden="false" customHeight="false" outlineLevel="0" collapsed="false">
      <c r="A103" s="48" t="s">
        <v>1225</v>
      </c>
      <c r="B103" s="49" t="s">
        <v>1226</v>
      </c>
      <c r="C103" s="49" t="s">
        <v>1227</v>
      </c>
      <c r="D103" s="48" t="s">
        <v>322</v>
      </c>
      <c r="E103" s="48" t="s">
        <v>315</v>
      </c>
      <c r="F103" s="48" t="s">
        <v>1228</v>
      </c>
      <c r="G103" s="48" t="s">
        <v>35</v>
      </c>
      <c r="H103" s="50" t="s">
        <v>936</v>
      </c>
      <c r="I103" s="50" t="n">
        <v>97.2</v>
      </c>
      <c r="J103" s="55" t="n">
        <v>74</v>
      </c>
      <c r="K103" s="51" t="s">
        <v>28</v>
      </c>
      <c r="L103" s="52" t="s">
        <v>37</v>
      </c>
      <c r="M103" s="52"/>
      <c r="N103" s="53"/>
      <c r="O103" s="52"/>
      <c r="P103" s="53"/>
      <c r="Q103" s="50" t="n">
        <f aca="false">(I103/2)+(J103/2)</f>
        <v>85.6</v>
      </c>
      <c r="R103" s="51" t="s">
        <v>884</v>
      </c>
      <c r="S103" s="54" t="s">
        <v>885</v>
      </c>
    </row>
    <row r="104" customFormat="false" ht="33.75" hidden="false" customHeight="false" outlineLevel="0" collapsed="false">
      <c r="A104" s="48" t="s">
        <v>1229</v>
      </c>
      <c r="B104" s="49" t="s">
        <v>348</v>
      </c>
      <c r="C104" s="49" t="s">
        <v>1230</v>
      </c>
      <c r="D104" s="48" t="s">
        <v>314</v>
      </c>
      <c r="E104" s="48" t="s">
        <v>315</v>
      </c>
      <c r="F104" s="48" t="s">
        <v>1231</v>
      </c>
      <c r="G104" s="48" t="s">
        <v>27</v>
      </c>
      <c r="H104" s="50" t="s">
        <v>106</v>
      </c>
      <c r="I104" s="50" t="n">
        <v>93</v>
      </c>
      <c r="J104" s="55" t="n">
        <v>63.75</v>
      </c>
      <c r="K104" s="51" t="s">
        <v>28</v>
      </c>
      <c r="L104" s="52" t="s">
        <v>37</v>
      </c>
      <c r="M104" s="52"/>
      <c r="N104" s="53"/>
      <c r="O104" s="52"/>
      <c r="P104" s="53"/>
      <c r="Q104" s="50" t="n">
        <f aca="false">(I104/2)+(J104/2)</f>
        <v>78.375</v>
      </c>
      <c r="R104" s="51" t="s">
        <v>884</v>
      </c>
      <c r="S104" s="54" t="s">
        <v>885</v>
      </c>
    </row>
    <row r="105" customFormat="false" ht="33.75" hidden="false" customHeight="false" outlineLevel="0" collapsed="false">
      <c r="A105" s="48" t="s">
        <v>1232</v>
      </c>
      <c r="B105" s="49" t="s">
        <v>1233</v>
      </c>
      <c r="C105" s="49" t="s">
        <v>1234</v>
      </c>
      <c r="D105" s="48" t="s">
        <v>314</v>
      </c>
      <c r="E105" s="48" t="s">
        <v>315</v>
      </c>
      <c r="F105" s="48" t="s">
        <v>699</v>
      </c>
      <c r="G105" s="48" t="s">
        <v>35</v>
      </c>
      <c r="H105" s="50" t="s">
        <v>152</v>
      </c>
      <c r="I105" s="50" t="n">
        <v>97.66</v>
      </c>
      <c r="J105" s="51" t="s">
        <v>1183</v>
      </c>
      <c r="K105" s="51" t="s">
        <v>28</v>
      </c>
      <c r="L105" s="52" t="s">
        <v>37</v>
      </c>
      <c r="M105" s="52"/>
      <c r="N105" s="53"/>
      <c r="O105" s="51"/>
      <c r="P105" s="53"/>
      <c r="Q105" s="50" t="n">
        <f aca="false">(I105/2)+(J105/2)</f>
        <v>84.83</v>
      </c>
      <c r="R105" s="51" t="s">
        <v>884</v>
      </c>
      <c r="S105" s="54" t="s">
        <v>885</v>
      </c>
    </row>
    <row r="106" customFormat="false" ht="33.75" hidden="false" customHeight="false" outlineLevel="0" collapsed="false">
      <c r="A106" s="48" t="s">
        <v>1235</v>
      </c>
      <c r="B106" s="49" t="s">
        <v>1236</v>
      </c>
      <c r="C106" s="49" t="s">
        <v>1237</v>
      </c>
      <c r="D106" s="48" t="s">
        <v>322</v>
      </c>
      <c r="E106" s="48" t="s">
        <v>315</v>
      </c>
      <c r="F106" s="48" t="s">
        <v>699</v>
      </c>
      <c r="G106" s="48" t="s">
        <v>168</v>
      </c>
      <c r="H106" s="50" t="s">
        <v>936</v>
      </c>
      <c r="I106" s="50" t="n">
        <v>97.2</v>
      </c>
      <c r="J106" s="55" t="n">
        <v>69</v>
      </c>
      <c r="K106" s="51" t="s">
        <v>28</v>
      </c>
      <c r="L106" s="52" t="s">
        <v>37</v>
      </c>
      <c r="M106" s="52"/>
      <c r="N106" s="53"/>
      <c r="O106" s="52"/>
      <c r="P106" s="53"/>
      <c r="Q106" s="50" t="n">
        <f aca="false">(I106/2)+(J106/2)</f>
        <v>83.1</v>
      </c>
      <c r="R106" s="51" t="s">
        <v>884</v>
      </c>
      <c r="S106" s="54" t="s">
        <v>885</v>
      </c>
    </row>
    <row r="107" customFormat="false" ht="33.75" hidden="false" customHeight="false" outlineLevel="0" collapsed="false">
      <c r="A107" s="48" t="s">
        <v>1238</v>
      </c>
      <c r="B107" s="49" t="s">
        <v>1239</v>
      </c>
      <c r="C107" s="49" t="s">
        <v>1240</v>
      </c>
      <c r="D107" s="48" t="s">
        <v>314</v>
      </c>
      <c r="E107" s="48" t="s">
        <v>315</v>
      </c>
      <c r="F107" s="48" t="s">
        <v>1241</v>
      </c>
      <c r="G107" s="48" t="s">
        <v>35</v>
      </c>
      <c r="H107" s="50" t="s">
        <v>280</v>
      </c>
      <c r="I107" s="50" t="n">
        <v>80.86</v>
      </c>
      <c r="J107" s="55" t="n">
        <v>62.5</v>
      </c>
      <c r="K107" s="51" t="s">
        <v>28</v>
      </c>
      <c r="L107" s="52" t="s">
        <v>37</v>
      </c>
      <c r="M107" s="52"/>
      <c r="N107" s="53"/>
      <c r="O107" s="52"/>
      <c r="P107" s="53"/>
      <c r="Q107" s="50" t="n">
        <f aca="false">(I107/2)+(J107/2)</f>
        <v>71.68</v>
      </c>
      <c r="R107" s="51" t="s">
        <v>884</v>
      </c>
      <c r="S107" s="54" t="s">
        <v>885</v>
      </c>
    </row>
    <row r="108" customFormat="false" ht="33.75" hidden="false" customHeight="false" outlineLevel="0" collapsed="false">
      <c r="A108" s="48" t="s">
        <v>1242</v>
      </c>
      <c r="B108" s="49" t="s">
        <v>1243</v>
      </c>
      <c r="C108" s="49" t="s">
        <v>1244</v>
      </c>
      <c r="D108" s="48" t="s">
        <v>314</v>
      </c>
      <c r="E108" s="48" t="s">
        <v>315</v>
      </c>
      <c r="F108" s="48" t="s">
        <v>1245</v>
      </c>
      <c r="G108" s="48" t="s">
        <v>35</v>
      </c>
      <c r="H108" s="50" t="s">
        <v>202</v>
      </c>
      <c r="I108" s="50" t="n">
        <v>82.5</v>
      </c>
      <c r="J108" s="55" t="n">
        <v>81.5</v>
      </c>
      <c r="K108" s="51" t="s">
        <v>28</v>
      </c>
      <c r="L108" s="52" t="s">
        <v>29</v>
      </c>
      <c r="M108" s="52"/>
      <c r="N108" s="53"/>
      <c r="O108" s="51"/>
      <c r="P108" s="53"/>
      <c r="Q108" s="50" t="n">
        <f aca="false">(I108/2)+(J108/2)</f>
        <v>82</v>
      </c>
      <c r="R108" s="51" t="s">
        <v>884</v>
      </c>
      <c r="S108" s="54" t="s">
        <v>885</v>
      </c>
    </row>
    <row r="109" customFormat="false" ht="33.75" hidden="false" customHeight="false" outlineLevel="0" collapsed="false">
      <c r="A109" s="48" t="s">
        <v>1246</v>
      </c>
      <c r="B109" s="49" t="s">
        <v>1247</v>
      </c>
      <c r="C109" s="49" t="s">
        <v>1248</v>
      </c>
      <c r="D109" s="48" t="s">
        <v>314</v>
      </c>
      <c r="E109" s="48" t="s">
        <v>315</v>
      </c>
      <c r="F109" s="48" t="s">
        <v>1249</v>
      </c>
      <c r="G109" s="48" t="s">
        <v>27</v>
      </c>
      <c r="H109" s="50" t="s">
        <v>270</v>
      </c>
      <c r="I109" s="50" t="n">
        <v>86.46</v>
      </c>
      <c r="J109" s="55" t="n">
        <v>83.75</v>
      </c>
      <c r="K109" s="51" t="s">
        <v>28</v>
      </c>
      <c r="L109" s="52" t="s">
        <v>29</v>
      </c>
      <c r="M109" s="52"/>
      <c r="N109" s="53"/>
      <c r="O109" s="52"/>
      <c r="P109" s="53"/>
      <c r="Q109" s="50" t="n">
        <f aca="false">(I109/2)+(J109/2)</f>
        <v>85.105</v>
      </c>
      <c r="R109" s="51" t="s">
        <v>884</v>
      </c>
      <c r="S109" s="54" t="s">
        <v>885</v>
      </c>
    </row>
    <row r="110" customFormat="false" ht="33.75" hidden="false" customHeight="false" outlineLevel="0" collapsed="false">
      <c r="A110" s="48" t="s">
        <v>1250</v>
      </c>
      <c r="B110" s="49" t="s">
        <v>1251</v>
      </c>
      <c r="C110" s="49" t="s">
        <v>1252</v>
      </c>
      <c r="D110" s="48" t="s">
        <v>322</v>
      </c>
      <c r="E110" s="48" t="s">
        <v>315</v>
      </c>
      <c r="F110" s="48" t="s">
        <v>1249</v>
      </c>
      <c r="G110" s="48" t="s">
        <v>168</v>
      </c>
      <c r="H110" s="50" t="s">
        <v>106</v>
      </c>
      <c r="I110" s="50" t="n">
        <v>93</v>
      </c>
      <c r="J110" s="52" t="n">
        <v>78.75</v>
      </c>
      <c r="K110" s="52" t="s">
        <v>28</v>
      </c>
      <c r="L110" s="52" t="s">
        <v>29</v>
      </c>
      <c r="M110" s="52" t="n">
        <v>-10</v>
      </c>
      <c r="N110" s="53"/>
      <c r="O110" s="52"/>
      <c r="P110" s="53"/>
      <c r="Q110" s="50" t="n">
        <v>75.88</v>
      </c>
      <c r="R110" s="52" t="s">
        <v>1253</v>
      </c>
      <c r="S110" s="54" t="s">
        <v>885</v>
      </c>
    </row>
    <row r="111" customFormat="false" ht="33.75" hidden="false" customHeight="false" outlineLevel="0" collapsed="false">
      <c r="A111" s="48" t="s">
        <v>1254</v>
      </c>
      <c r="B111" s="49" t="s">
        <v>1255</v>
      </c>
      <c r="C111" s="49" t="s">
        <v>1256</v>
      </c>
      <c r="D111" s="48" t="s">
        <v>322</v>
      </c>
      <c r="E111" s="48" t="s">
        <v>315</v>
      </c>
      <c r="F111" s="48" t="s">
        <v>703</v>
      </c>
      <c r="G111" s="48" t="s">
        <v>27</v>
      </c>
      <c r="H111" s="50" t="s">
        <v>498</v>
      </c>
      <c r="I111" s="50" t="n">
        <v>79.7</v>
      </c>
      <c r="J111" s="55" t="n">
        <v>72.5</v>
      </c>
      <c r="K111" s="51" t="s">
        <v>28</v>
      </c>
      <c r="L111" s="52" t="s">
        <v>37</v>
      </c>
      <c r="M111" s="52"/>
      <c r="N111" s="53"/>
      <c r="O111" s="52"/>
      <c r="P111" s="53"/>
      <c r="Q111" s="50" t="n">
        <f aca="false">(I111/2)+(J111/2)</f>
        <v>76.1</v>
      </c>
      <c r="R111" s="51" t="s">
        <v>884</v>
      </c>
      <c r="S111" s="54" t="s">
        <v>885</v>
      </c>
    </row>
    <row r="112" customFormat="false" ht="33.75" hidden="false" customHeight="false" outlineLevel="0" collapsed="false">
      <c r="A112" s="48" t="s">
        <v>1257</v>
      </c>
      <c r="B112" s="49" t="s">
        <v>1258</v>
      </c>
      <c r="C112" s="49" t="s">
        <v>1259</v>
      </c>
      <c r="D112" s="48" t="s">
        <v>322</v>
      </c>
      <c r="E112" s="48" t="s">
        <v>315</v>
      </c>
      <c r="F112" s="48" t="s">
        <v>707</v>
      </c>
      <c r="G112" s="48" t="s">
        <v>168</v>
      </c>
      <c r="H112" s="50" t="s">
        <v>116</v>
      </c>
      <c r="I112" s="50" t="n">
        <v>91.36</v>
      </c>
      <c r="J112" s="55" t="n">
        <v>95.75</v>
      </c>
      <c r="K112" s="51" t="s">
        <v>28</v>
      </c>
      <c r="L112" s="52" t="s">
        <v>64</v>
      </c>
      <c r="M112" s="52"/>
      <c r="N112" s="53"/>
      <c r="O112" s="52"/>
      <c r="P112" s="53" t="s">
        <v>907</v>
      </c>
      <c r="Q112" s="50" t="n">
        <v>103.56</v>
      </c>
      <c r="R112" s="51" t="s">
        <v>884</v>
      </c>
      <c r="S112" s="54" t="s">
        <v>885</v>
      </c>
    </row>
    <row r="113" customFormat="false" ht="33.75" hidden="false" customHeight="false" outlineLevel="0" collapsed="false">
      <c r="A113" s="48" t="s">
        <v>1260</v>
      </c>
      <c r="B113" s="49" t="s">
        <v>1261</v>
      </c>
      <c r="C113" s="49" t="s">
        <v>1262</v>
      </c>
      <c r="D113" s="48" t="s">
        <v>314</v>
      </c>
      <c r="E113" s="48" t="s">
        <v>315</v>
      </c>
      <c r="F113" s="48" t="s">
        <v>707</v>
      </c>
      <c r="G113" s="48" t="s">
        <v>35</v>
      </c>
      <c r="H113" s="50" t="s">
        <v>116</v>
      </c>
      <c r="I113" s="50" t="n">
        <v>91.36</v>
      </c>
      <c r="J113" s="51" t="s">
        <v>650</v>
      </c>
      <c r="K113" s="51" t="s">
        <v>28</v>
      </c>
      <c r="L113" s="52" t="s">
        <v>29</v>
      </c>
      <c r="M113" s="52"/>
      <c r="N113" s="53"/>
      <c r="O113" s="51"/>
      <c r="P113" s="53"/>
      <c r="Q113" s="50" t="n">
        <f aca="false">(I113/2)+(J113/2)</f>
        <v>87.68</v>
      </c>
      <c r="R113" s="51" t="s">
        <v>884</v>
      </c>
      <c r="S113" s="54" t="s">
        <v>885</v>
      </c>
    </row>
    <row r="114" customFormat="false" ht="33.75" hidden="false" customHeight="false" outlineLevel="0" collapsed="false">
      <c r="A114" s="48" t="s">
        <v>1263</v>
      </c>
      <c r="B114" s="49" t="s">
        <v>1264</v>
      </c>
      <c r="C114" s="49" t="s">
        <v>1265</v>
      </c>
      <c r="D114" s="48" t="s">
        <v>314</v>
      </c>
      <c r="E114" s="48" t="s">
        <v>315</v>
      </c>
      <c r="F114" s="48" t="s">
        <v>1266</v>
      </c>
      <c r="G114" s="48" t="s">
        <v>35</v>
      </c>
      <c r="H114" s="50" t="s">
        <v>948</v>
      </c>
      <c r="I114" s="50" t="n">
        <v>92.76</v>
      </c>
      <c r="J114" s="55" t="n">
        <v>52.25</v>
      </c>
      <c r="K114" s="51" t="s">
        <v>28</v>
      </c>
      <c r="L114" s="52" t="s">
        <v>1022</v>
      </c>
      <c r="M114" s="52"/>
      <c r="N114" s="53"/>
      <c r="O114" s="52"/>
      <c r="P114" s="53"/>
      <c r="Q114" s="50" t="n">
        <f aca="false">(I114/2)+(J114/2)</f>
        <v>72.505</v>
      </c>
      <c r="R114" s="51" t="s">
        <v>884</v>
      </c>
      <c r="S114" s="54" t="s">
        <v>885</v>
      </c>
    </row>
    <row r="115" customFormat="false" ht="33.75" hidden="false" customHeight="false" outlineLevel="0" collapsed="false">
      <c r="A115" s="48" t="s">
        <v>1267</v>
      </c>
      <c r="B115" s="49" t="s">
        <v>1268</v>
      </c>
      <c r="C115" s="49" t="s">
        <v>1269</v>
      </c>
      <c r="D115" s="48" t="s">
        <v>314</v>
      </c>
      <c r="E115" s="48" t="s">
        <v>315</v>
      </c>
      <c r="F115" s="48" t="s">
        <v>1270</v>
      </c>
      <c r="G115" s="48" t="s">
        <v>35</v>
      </c>
      <c r="H115" s="50" t="s">
        <v>35</v>
      </c>
      <c r="I115" s="50" t="n">
        <v>76.66</v>
      </c>
      <c r="J115" s="55" t="n">
        <v>60</v>
      </c>
      <c r="K115" s="51" t="s">
        <v>28</v>
      </c>
      <c r="L115" s="52" t="s">
        <v>37</v>
      </c>
      <c r="M115" s="52"/>
      <c r="N115" s="53"/>
      <c r="O115" s="52"/>
      <c r="P115" s="53"/>
      <c r="Q115" s="50" t="n">
        <f aca="false">(I115/2)+(J115/2)</f>
        <v>68.33</v>
      </c>
      <c r="R115" s="51" t="s">
        <v>884</v>
      </c>
      <c r="S115" s="54" t="s">
        <v>885</v>
      </c>
    </row>
    <row r="116" customFormat="false" ht="33.75" hidden="false" customHeight="false" outlineLevel="0" collapsed="false">
      <c r="A116" s="48" t="s">
        <v>1271</v>
      </c>
      <c r="B116" s="49" t="s">
        <v>348</v>
      </c>
      <c r="C116" s="49" t="s">
        <v>1272</v>
      </c>
      <c r="D116" s="48" t="s">
        <v>314</v>
      </c>
      <c r="E116" s="48" t="s">
        <v>315</v>
      </c>
      <c r="F116" s="48" t="s">
        <v>1273</v>
      </c>
      <c r="G116" s="48" t="s">
        <v>27</v>
      </c>
      <c r="H116" s="50" t="s">
        <v>419</v>
      </c>
      <c r="I116" s="50" t="n">
        <v>92.3</v>
      </c>
      <c r="J116" s="55" t="n">
        <v>72.25</v>
      </c>
      <c r="K116" s="51" t="s">
        <v>28</v>
      </c>
      <c r="L116" s="52" t="s">
        <v>37</v>
      </c>
      <c r="M116" s="52"/>
      <c r="N116" s="53"/>
      <c r="O116" s="52"/>
      <c r="P116" s="53"/>
      <c r="Q116" s="50" t="n">
        <v>72.28</v>
      </c>
      <c r="R116" s="51" t="s">
        <v>884</v>
      </c>
      <c r="S116" s="54" t="s">
        <v>885</v>
      </c>
    </row>
    <row r="117" customFormat="false" ht="33.75" hidden="false" customHeight="false" outlineLevel="0" collapsed="false">
      <c r="A117" s="48" t="s">
        <v>1274</v>
      </c>
      <c r="B117" s="56" t="s">
        <v>1275</v>
      </c>
      <c r="C117" s="56" t="s">
        <v>1276</v>
      </c>
      <c r="D117" s="48" t="s">
        <v>322</v>
      </c>
      <c r="E117" s="48" t="s">
        <v>315</v>
      </c>
      <c r="F117" s="48" t="s">
        <v>969</v>
      </c>
      <c r="G117" s="48" t="s">
        <v>42</v>
      </c>
      <c r="H117" s="50" t="s">
        <v>855</v>
      </c>
      <c r="I117" s="50" t="n">
        <v>83.9</v>
      </c>
      <c r="J117" s="55" t="n">
        <v>84</v>
      </c>
      <c r="K117" s="51" t="s">
        <v>51</v>
      </c>
      <c r="L117" s="52" t="s">
        <v>29</v>
      </c>
      <c r="M117" s="52"/>
      <c r="N117" s="53"/>
      <c r="O117" s="52"/>
      <c r="P117" s="53"/>
      <c r="Q117" s="50" t="n">
        <f aca="false">(I117/2)+(J117/2)</f>
        <v>83.95</v>
      </c>
      <c r="R117" s="51" t="s">
        <v>884</v>
      </c>
      <c r="S117" s="54" t="s">
        <v>885</v>
      </c>
    </row>
    <row r="118" customFormat="false" ht="33.75" hidden="false" customHeight="false" outlineLevel="0" collapsed="false">
      <c r="A118" s="48" t="s">
        <v>1277</v>
      </c>
      <c r="B118" s="49" t="s">
        <v>771</v>
      </c>
      <c r="C118" s="49" t="s">
        <v>1278</v>
      </c>
      <c r="D118" s="48" t="s">
        <v>322</v>
      </c>
      <c r="E118" s="48" t="s">
        <v>315</v>
      </c>
      <c r="F118" s="48" t="s">
        <v>973</v>
      </c>
      <c r="G118" s="48" t="s">
        <v>27</v>
      </c>
      <c r="H118" s="50" t="n">
        <v>3.34</v>
      </c>
      <c r="I118" s="50" t="n">
        <v>84.6</v>
      </c>
      <c r="J118" s="52" t="n">
        <v>63.75</v>
      </c>
      <c r="K118" s="52" t="s">
        <v>28</v>
      </c>
      <c r="L118" s="52" t="s">
        <v>37</v>
      </c>
      <c r="M118" s="52"/>
      <c r="N118" s="53"/>
      <c r="O118" s="52"/>
      <c r="P118" s="53"/>
      <c r="Q118" s="50" t="n">
        <f aca="false">(I118/2)+(J118/2)</f>
        <v>74.175</v>
      </c>
      <c r="R118" s="51" t="s">
        <v>884</v>
      </c>
      <c r="S118" s="54" t="s">
        <v>885</v>
      </c>
    </row>
    <row r="119" customFormat="false" ht="33.75" hidden="false" customHeight="false" outlineLevel="0" collapsed="false">
      <c r="A119" s="48" t="s">
        <v>1279</v>
      </c>
      <c r="B119" s="49" t="s">
        <v>1280</v>
      </c>
      <c r="C119" s="49" t="s">
        <v>1281</v>
      </c>
      <c r="D119" s="48" t="s">
        <v>314</v>
      </c>
      <c r="E119" s="48" t="s">
        <v>315</v>
      </c>
      <c r="F119" s="48" t="s">
        <v>978</v>
      </c>
      <c r="G119" s="48" t="s">
        <v>35</v>
      </c>
      <c r="H119" s="50" t="s">
        <v>930</v>
      </c>
      <c r="I119" s="50" t="n">
        <v>95.56</v>
      </c>
      <c r="J119" s="51" t="s">
        <v>1282</v>
      </c>
      <c r="K119" s="51" t="s">
        <v>28</v>
      </c>
      <c r="L119" s="52" t="s">
        <v>37</v>
      </c>
      <c r="M119" s="52"/>
      <c r="N119" s="53"/>
      <c r="O119" s="51"/>
      <c r="P119" s="53"/>
      <c r="Q119" s="50" t="n">
        <f aca="false">(I119/2)+(J119/2)</f>
        <v>82.78</v>
      </c>
      <c r="R119" s="51" t="s">
        <v>884</v>
      </c>
      <c r="S119" s="54" t="s">
        <v>885</v>
      </c>
    </row>
    <row r="120" customFormat="false" ht="33.75" hidden="false" customHeight="false" outlineLevel="0" collapsed="false">
      <c r="A120" s="48" t="s">
        <v>1283</v>
      </c>
      <c r="B120" s="49" t="s">
        <v>1284</v>
      </c>
      <c r="C120" s="49" t="s">
        <v>1285</v>
      </c>
      <c r="D120" s="48" t="s">
        <v>314</v>
      </c>
      <c r="E120" s="48" t="s">
        <v>315</v>
      </c>
      <c r="F120" s="48" t="s">
        <v>1286</v>
      </c>
      <c r="G120" s="48" t="s">
        <v>27</v>
      </c>
      <c r="H120" s="50" t="s">
        <v>498</v>
      </c>
      <c r="I120" s="50" t="n">
        <v>79.7</v>
      </c>
      <c r="J120" s="55" t="n">
        <v>75</v>
      </c>
      <c r="K120" s="51" t="s">
        <v>28</v>
      </c>
      <c r="L120" s="52" t="s">
        <v>29</v>
      </c>
      <c r="M120" s="52"/>
      <c r="N120" s="53"/>
      <c r="O120" s="52"/>
      <c r="P120" s="53"/>
      <c r="Q120" s="50" t="n">
        <f aca="false">(I120/2)+(J120/2)</f>
        <v>77.35</v>
      </c>
      <c r="R120" s="51" t="s">
        <v>884</v>
      </c>
      <c r="S120" s="54" t="s">
        <v>885</v>
      </c>
    </row>
    <row r="121" customFormat="false" ht="33.75" hidden="false" customHeight="false" outlineLevel="0" collapsed="false">
      <c r="A121" s="48" t="s">
        <v>1287</v>
      </c>
      <c r="B121" s="49" t="s">
        <v>188</v>
      </c>
      <c r="C121" s="49" t="s">
        <v>902</v>
      </c>
      <c r="D121" s="48" t="s">
        <v>314</v>
      </c>
      <c r="E121" s="48" t="s">
        <v>315</v>
      </c>
      <c r="F121" s="48" t="s">
        <v>1147</v>
      </c>
      <c r="G121" s="48" t="s">
        <v>27</v>
      </c>
      <c r="H121" s="50" t="n">
        <v>3.05</v>
      </c>
      <c r="I121" s="50" t="n">
        <v>77.83</v>
      </c>
      <c r="J121" s="52" t="n">
        <v>73.75</v>
      </c>
      <c r="K121" s="52" t="s">
        <v>28</v>
      </c>
      <c r="L121" s="52" t="s">
        <v>37</v>
      </c>
      <c r="M121" s="52"/>
      <c r="N121" s="53"/>
      <c r="O121" s="52"/>
      <c r="P121" s="53"/>
      <c r="Q121" s="50" t="n">
        <f aca="false">(I121/2)+(J121/2)</f>
        <v>75.79</v>
      </c>
      <c r="R121" s="51" t="s">
        <v>884</v>
      </c>
      <c r="S121" s="54" t="s">
        <v>885</v>
      </c>
    </row>
    <row r="122" customFormat="false" ht="33.75" hidden="false" customHeight="false" outlineLevel="0" collapsed="false">
      <c r="A122" s="48" t="s">
        <v>1288</v>
      </c>
      <c r="B122" s="49" t="s">
        <v>1289</v>
      </c>
      <c r="C122" s="49" t="s">
        <v>1290</v>
      </c>
      <c r="D122" s="48" t="s">
        <v>314</v>
      </c>
      <c r="E122" s="48" t="s">
        <v>315</v>
      </c>
      <c r="F122" s="48" t="s">
        <v>434</v>
      </c>
      <c r="G122" s="48" t="s">
        <v>35</v>
      </c>
      <c r="H122" s="50" t="s">
        <v>695</v>
      </c>
      <c r="I122" s="50" t="n">
        <v>62.43</v>
      </c>
      <c r="J122" s="55" t="n">
        <v>56</v>
      </c>
      <c r="K122" s="51" t="s">
        <v>28</v>
      </c>
      <c r="L122" s="52" t="s">
        <v>1022</v>
      </c>
      <c r="M122" s="52"/>
      <c r="N122" s="53"/>
      <c r="O122" s="52"/>
      <c r="P122" s="53"/>
      <c r="Q122" s="50" t="n">
        <f aca="false">(I122/2)+(J122/2)</f>
        <v>59.215</v>
      </c>
      <c r="R122" s="51" t="s">
        <v>884</v>
      </c>
      <c r="S122" s="54" t="s">
        <v>885</v>
      </c>
    </row>
    <row r="123" customFormat="false" ht="33.75" hidden="false" customHeight="false" outlineLevel="0" collapsed="false">
      <c r="A123" s="48" t="s">
        <v>1291</v>
      </c>
      <c r="B123" s="49" t="s">
        <v>530</v>
      </c>
      <c r="C123" s="49" t="s">
        <v>1292</v>
      </c>
      <c r="D123" s="48" t="s">
        <v>314</v>
      </c>
      <c r="E123" s="48" t="s">
        <v>315</v>
      </c>
      <c r="F123" s="48" t="s">
        <v>996</v>
      </c>
      <c r="G123" s="48" t="s">
        <v>35</v>
      </c>
      <c r="H123" s="50" t="s">
        <v>533</v>
      </c>
      <c r="I123" s="50" t="n">
        <v>96.03</v>
      </c>
      <c r="J123" s="55" t="n">
        <v>66.75</v>
      </c>
      <c r="K123" s="51" t="s">
        <v>28</v>
      </c>
      <c r="L123" s="52" t="s">
        <v>37</v>
      </c>
      <c r="M123" s="52"/>
      <c r="N123" s="53"/>
      <c r="O123" s="52"/>
      <c r="P123" s="53"/>
      <c r="Q123" s="50" t="n">
        <f aca="false">(I123/2)+(J123/2)</f>
        <v>81.39</v>
      </c>
      <c r="R123" s="51" t="s">
        <v>884</v>
      </c>
      <c r="S123" s="54" t="s">
        <v>885</v>
      </c>
    </row>
    <row r="124" customFormat="false" ht="33.75" hidden="false" customHeight="false" outlineLevel="0" collapsed="false">
      <c r="A124" s="48" t="s">
        <v>1293</v>
      </c>
      <c r="B124" s="49" t="s">
        <v>1294</v>
      </c>
      <c r="C124" s="49" t="s">
        <v>1295</v>
      </c>
      <c r="D124" s="48" t="s">
        <v>314</v>
      </c>
      <c r="E124" s="48" t="s">
        <v>315</v>
      </c>
      <c r="F124" s="48" t="s">
        <v>1296</v>
      </c>
      <c r="G124" s="48" t="s">
        <v>27</v>
      </c>
      <c r="H124" s="50" t="s">
        <v>116</v>
      </c>
      <c r="I124" s="50" t="n">
        <v>91.36</v>
      </c>
      <c r="J124" s="55" t="n">
        <v>61.5</v>
      </c>
      <c r="K124" s="51" t="s">
        <v>28</v>
      </c>
      <c r="L124" s="52" t="s">
        <v>37</v>
      </c>
      <c r="M124" s="52"/>
      <c r="N124" s="53"/>
      <c r="O124" s="52"/>
      <c r="P124" s="53"/>
      <c r="Q124" s="50" t="n">
        <f aca="false">(I124/2)+(J124/2)</f>
        <v>76.43</v>
      </c>
      <c r="R124" s="51" t="s">
        <v>884</v>
      </c>
      <c r="S124" s="54" t="s">
        <v>885</v>
      </c>
    </row>
    <row r="125" customFormat="false" ht="33.75" hidden="false" customHeight="false" outlineLevel="0" collapsed="false">
      <c r="A125" s="48" t="s">
        <v>1297</v>
      </c>
      <c r="B125" s="49" t="s">
        <v>1298</v>
      </c>
      <c r="C125" s="49" t="s">
        <v>1299</v>
      </c>
      <c r="D125" s="48" t="s">
        <v>314</v>
      </c>
      <c r="E125" s="48" t="s">
        <v>315</v>
      </c>
      <c r="F125" s="48" t="s">
        <v>1300</v>
      </c>
      <c r="G125" s="48" t="s">
        <v>35</v>
      </c>
      <c r="H125" s="50" t="s">
        <v>944</v>
      </c>
      <c r="I125" s="50" t="n">
        <v>95.8</v>
      </c>
      <c r="J125" s="52" t="n">
        <v>70</v>
      </c>
      <c r="K125" s="52" t="s">
        <v>28</v>
      </c>
      <c r="L125" s="52" t="s">
        <v>37</v>
      </c>
      <c r="M125" s="52"/>
      <c r="N125" s="53"/>
      <c r="O125" s="52"/>
      <c r="P125" s="53"/>
      <c r="Q125" s="50" t="n">
        <f aca="false">(I125/2)+(J125/2)</f>
        <v>82.9</v>
      </c>
      <c r="R125" s="51" t="s">
        <v>884</v>
      </c>
      <c r="S125" s="54" t="s">
        <v>885</v>
      </c>
    </row>
    <row r="126" customFormat="false" ht="33.75" hidden="false" customHeight="false" outlineLevel="0" collapsed="false">
      <c r="A126" s="48" t="s">
        <v>1301</v>
      </c>
      <c r="B126" s="49" t="s">
        <v>1302</v>
      </c>
      <c r="C126" s="49" t="s">
        <v>1303</v>
      </c>
      <c r="D126" s="48" t="s">
        <v>322</v>
      </c>
      <c r="E126" s="48" t="s">
        <v>315</v>
      </c>
      <c r="F126" s="48" t="s">
        <v>1000</v>
      </c>
      <c r="G126" s="48" t="s">
        <v>35</v>
      </c>
      <c r="H126" s="50" t="s">
        <v>345</v>
      </c>
      <c r="I126" s="50" t="n">
        <v>94.16</v>
      </c>
      <c r="J126" s="55" t="n">
        <v>73</v>
      </c>
      <c r="K126" s="51" t="s">
        <v>28</v>
      </c>
      <c r="L126" s="52" t="s">
        <v>37</v>
      </c>
      <c r="M126" s="52"/>
      <c r="N126" s="53"/>
      <c r="O126" s="52"/>
      <c r="P126" s="53" t="s">
        <v>907</v>
      </c>
      <c r="Q126" s="50" t="n">
        <v>93.58</v>
      </c>
      <c r="R126" s="51" t="s">
        <v>884</v>
      </c>
      <c r="S126" s="54" t="s">
        <v>885</v>
      </c>
    </row>
    <row r="127" customFormat="false" ht="33.75" hidden="false" customHeight="false" outlineLevel="0" collapsed="false">
      <c r="A127" s="48" t="s">
        <v>1304</v>
      </c>
      <c r="B127" s="49" t="s">
        <v>1305</v>
      </c>
      <c r="C127" s="49" t="s">
        <v>1306</v>
      </c>
      <c r="D127" s="48" t="s">
        <v>322</v>
      </c>
      <c r="E127" s="48" t="s">
        <v>315</v>
      </c>
      <c r="F127" s="48" t="s">
        <v>1006</v>
      </c>
      <c r="G127" s="48" t="s">
        <v>35</v>
      </c>
      <c r="H127" s="50" t="s">
        <v>962</v>
      </c>
      <c r="I127" s="50" t="n">
        <v>98.6</v>
      </c>
      <c r="J127" s="55" t="n">
        <v>75</v>
      </c>
      <c r="K127" s="51" t="s">
        <v>28</v>
      </c>
      <c r="L127" s="52" t="s">
        <v>29</v>
      </c>
      <c r="M127" s="52"/>
      <c r="N127" s="53"/>
      <c r="O127" s="52"/>
      <c r="P127" s="53"/>
      <c r="Q127" s="50" t="n">
        <f aca="false">(I127/2)+(J127/2)</f>
        <v>86.8</v>
      </c>
      <c r="R127" s="51" t="s">
        <v>884</v>
      </c>
      <c r="S127" s="54" t="s">
        <v>885</v>
      </c>
    </row>
    <row r="128" customFormat="false" ht="33.75" hidden="false" customHeight="false" outlineLevel="0" collapsed="false">
      <c r="A128" s="48" t="s">
        <v>1307</v>
      </c>
      <c r="B128" s="49" t="s">
        <v>1308</v>
      </c>
      <c r="C128" s="49" t="s">
        <v>1309</v>
      </c>
      <c r="D128" s="48" t="s">
        <v>314</v>
      </c>
      <c r="E128" s="48" t="s">
        <v>315</v>
      </c>
      <c r="F128" s="48" t="s">
        <v>1310</v>
      </c>
      <c r="G128" s="48" t="s">
        <v>35</v>
      </c>
      <c r="H128" s="50" t="s">
        <v>962</v>
      </c>
      <c r="I128" s="50" t="n">
        <v>98.6</v>
      </c>
      <c r="J128" s="55" t="n">
        <v>68</v>
      </c>
      <c r="K128" s="51" t="s">
        <v>28</v>
      </c>
      <c r="L128" s="52" t="s">
        <v>37</v>
      </c>
      <c r="M128" s="52"/>
      <c r="N128" s="53"/>
      <c r="O128" s="51"/>
      <c r="P128" s="53"/>
      <c r="Q128" s="50" t="n">
        <f aca="false">(I128/2)+(J128/2)</f>
        <v>83.3</v>
      </c>
      <c r="R128" s="51" t="s">
        <v>884</v>
      </c>
      <c r="S128" s="54" t="s">
        <v>885</v>
      </c>
    </row>
    <row r="129" customFormat="false" ht="33.75" hidden="false" customHeight="false" outlineLevel="0" collapsed="false">
      <c r="A129" s="48" t="s">
        <v>1311</v>
      </c>
      <c r="B129" s="49" t="s">
        <v>1312</v>
      </c>
      <c r="C129" s="49" t="s">
        <v>1313</v>
      </c>
      <c r="D129" s="48" t="s">
        <v>322</v>
      </c>
      <c r="E129" s="48" t="s">
        <v>315</v>
      </c>
      <c r="F129" s="48" t="s">
        <v>1314</v>
      </c>
      <c r="G129" s="48" t="s">
        <v>168</v>
      </c>
      <c r="H129" s="50" t="s">
        <v>335</v>
      </c>
      <c r="I129" s="50" t="n">
        <v>96.96</v>
      </c>
      <c r="J129" s="52" t="n">
        <v>71.25</v>
      </c>
      <c r="K129" s="52" t="s">
        <v>28</v>
      </c>
      <c r="L129" s="52" t="s">
        <v>37</v>
      </c>
      <c r="M129" s="52"/>
      <c r="N129" s="53"/>
      <c r="O129" s="52"/>
      <c r="P129" s="53"/>
      <c r="Q129" s="50" t="n">
        <f aca="false">(I129/2)+(J129/2)</f>
        <v>84.105</v>
      </c>
      <c r="R129" s="51" t="s">
        <v>884</v>
      </c>
      <c r="S129" s="54" t="s">
        <v>885</v>
      </c>
    </row>
    <row r="130" customFormat="false" ht="33.75" hidden="false" customHeight="false" outlineLevel="0" collapsed="false">
      <c r="A130" s="48" t="s">
        <v>1315</v>
      </c>
      <c r="B130" s="49" t="s">
        <v>1316</v>
      </c>
      <c r="C130" s="49" t="s">
        <v>1317</v>
      </c>
      <c r="D130" s="48" t="s">
        <v>314</v>
      </c>
      <c r="E130" s="48" t="s">
        <v>315</v>
      </c>
      <c r="F130" s="48" t="s">
        <v>1314</v>
      </c>
      <c r="G130" s="48" t="s">
        <v>35</v>
      </c>
      <c r="H130" s="50" t="s">
        <v>948</v>
      </c>
      <c r="I130" s="50" t="n">
        <v>92.76</v>
      </c>
      <c r="J130" s="55" t="n">
        <v>68.75</v>
      </c>
      <c r="K130" s="51" t="s">
        <v>28</v>
      </c>
      <c r="L130" s="52" t="s">
        <v>37</v>
      </c>
      <c r="M130" s="52"/>
      <c r="N130" s="53"/>
      <c r="O130" s="52"/>
      <c r="P130" s="53"/>
      <c r="Q130" s="50" t="n">
        <f aca="false">(I130/2)+(J130/2)</f>
        <v>80.755</v>
      </c>
      <c r="R130" s="51" t="s">
        <v>884</v>
      </c>
      <c r="S130" s="54" t="s">
        <v>885</v>
      </c>
    </row>
    <row r="131" customFormat="false" ht="33.75" hidden="false" customHeight="false" outlineLevel="0" collapsed="false">
      <c r="A131" s="48" t="s">
        <v>1318</v>
      </c>
      <c r="B131" s="49" t="s">
        <v>1319</v>
      </c>
      <c r="C131" s="49" t="s">
        <v>1320</v>
      </c>
      <c r="D131" s="48" t="s">
        <v>314</v>
      </c>
      <c r="E131" s="48" t="s">
        <v>315</v>
      </c>
      <c r="F131" s="48" t="s">
        <v>1010</v>
      </c>
      <c r="G131" s="48" t="s">
        <v>35</v>
      </c>
      <c r="H131" s="50" t="s">
        <v>925</v>
      </c>
      <c r="I131" s="50" t="n">
        <v>94.86</v>
      </c>
      <c r="J131" s="55" t="n">
        <v>69</v>
      </c>
      <c r="K131" s="51" t="s">
        <v>28</v>
      </c>
      <c r="L131" s="52" t="s">
        <v>37</v>
      </c>
      <c r="M131" s="52"/>
      <c r="N131" s="53"/>
      <c r="O131" s="52"/>
      <c r="P131" s="53"/>
      <c r="Q131" s="50" t="n">
        <f aca="false">(I131/2)+(J131/2)</f>
        <v>81.93</v>
      </c>
      <c r="R131" s="51" t="s">
        <v>884</v>
      </c>
      <c r="S131" s="54" t="s">
        <v>885</v>
      </c>
    </row>
    <row r="132" customFormat="false" ht="33.75" hidden="false" customHeight="false" outlineLevel="0" collapsed="false">
      <c r="A132" s="48" t="s">
        <v>1321</v>
      </c>
      <c r="B132" s="49" t="s">
        <v>149</v>
      </c>
      <c r="C132" s="49" t="s">
        <v>1322</v>
      </c>
      <c r="D132" s="48" t="s">
        <v>322</v>
      </c>
      <c r="E132" s="48" t="s">
        <v>315</v>
      </c>
      <c r="F132" s="48" t="s">
        <v>1013</v>
      </c>
      <c r="G132" s="48" t="s">
        <v>27</v>
      </c>
      <c r="H132" s="50" t="s">
        <v>408</v>
      </c>
      <c r="I132" s="50" t="n">
        <v>90.66</v>
      </c>
      <c r="J132" s="55" t="n">
        <v>68.75</v>
      </c>
      <c r="K132" s="51" t="s">
        <v>28</v>
      </c>
      <c r="L132" s="52" t="s">
        <v>37</v>
      </c>
      <c r="M132" s="52"/>
      <c r="N132" s="53"/>
      <c r="O132" s="52"/>
      <c r="P132" s="53"/>
      <c r="Q132" s="50" t="n">
        <f aca="false">(I132/2)+(J132/2)</f>
        <v>79.705</v>
      </c>
      <c r="R132" s="51" t="s">
        <v>884</v>
      </c>
      <c r="S132" s="54" t="s">
        <v>885</v>
      </c>
    </row>
    <row r="133" customFormat="false" ht="33.75" hidden="false" customHeight="false" outlineLevel="0" collapsed="false">
      <c r="A133" s="48" t="s">
        <v>1323</v>
      </c>
      <c r="B133" s="49" t="s">
        <v>1324</v>
      </c>
      <c r="C133" s="49" t="s">
        <v>1325</v>
      </c>
      <c r="D133" s="48" t="s">
        <v>322</v>
      </c>
      <c r="E133" s="48" t="s">
        <v>315</v>
      </c>
      <c r="F133" s="48" t="s">
        <v>1326</v>
      </c>
      <c r="G133" s="48" t="s">
        <v>168</v>
      </c>
      <c r="H133" s="50" t="s">
        <v>840</v>
      </c>
      <c r="I133" s="50" t="n">
        <v>86</v>
      </c>
      <c r="J133" s="51" t="s">
        <v>937</v>
      </c>
      <c r="K133" s="51" t="s">
        <v>28</v>
      </c>
      <c r="L133" s="52" t="s">
        <v>29</v>
      </c>
      <c r="M133" s="52"/>
      <c r="N133" s="53"/>
      <c r="O133" s="51"/>
      <c r="P133" s="53"/>
      <c r="Q133" s="50" t="n">
        <f aca="false">(I133/2)+(J133/2)</f>
        <v>84.5</v>
      </c>
      <c r="R133" s="51" t="s">
        <v>884</v>
      </c>
      <c r="S133" s="54" t="s">
        <v>885</v>
      </c>
    </row>
    <row r="134" customFormat="false" ht="33.75" hidden="false" customHeight="false" outlineLevel="0" collapsed="false">
      <c r="A134" s="48" t="s">
        <v>1327</v>
      </c>
      <c r="B134" s="49" t="s">
        <v>1328</v>
      </c>
      <c r="C134" s="49" t="s">
        <v>1329</v>
      </c>
      <c r="D134" s="48" t="s">
        <v>314</v>
      </c>
      <c r="E134" s="48" t="s">
        <v>315</v>
      </c>
      <c r="F134" s="48" t="s">
        <v>1330</v>
      </c>
      <c r="G134" s="48" t="s">
        <v>27</v>
      </c>
      <c r="H134" s="50" t="s">
        <v>408</v>
      </c>
      <c r="I134" s="50" t="n">
        <v>90.66</v>
      </c>
      <c r="J134" s="55" t="n">
        <v>66.5</v>
      </c>
      <c r="K134" s="51" t="s">
        <v>28</v>
      </c>
      <c r="L134" s="52" t="s">
        <v>37</v>
      </c>
      <c r="M134" s="52"/>
      <c r="N134" s="53"/>
      <c r="O134" s="52"/>
      <c r="P134" s="53"/>
      <c r="Q134" s="50" t="n">
        <f aca="false">(I134/2)+(J134/2)</f>
        <v>78.58</v>
      </c>
      <c r="R134" s="51" t="s">
        <v>884</v>
      </c>
      <c r="S134" s="54" t="s">
        <v>885</v>
      </c>
    </row>
    <row r="135" customFormat="false" ht="33.75" hidden="false" customHeight="false" outlineLevel="0" collapsed="false">
      <c r="A135" s="48" t="s">
        <v>1331</v>
      </c>
      <c r="B135" s="49" t="s">
        <v>1332</v>
      </c>
      <c r="C135" s="49" t="s">
        <v>1333</v>
      </c>
      <c r="D135" s="48" t="s">
        <v>314</v>
      </c>
      <c r="E135" s="48" t="s">
        <v>315</v>
      </c>
      <c r="F135" s="48" t="s">
        <v>1334</v>
      </c>
      <c r="G135" s="48" t="s">
        <v>27</v>
      </c>
      <c r="H135" s="50" t="s">
        <v>498</v>
      </c>
      <c r="I135" s="50" t="n">
        <v>79.7</v>
      </c>
      <c r="J135" s="55" t="n">
        <v>66</v>
      </c>
      <c r="K135" s="51" t="s">
        <v>28</v>
      </c>
      <c r="L135" s="52" t="s">
        <v>37</v>
      </c>
      <c r="M135" s="52"/>
      <c r="N135" s="53"/>
      <c r="O135" s="52"/>
      <c r="P135" s="53"/>
      <c r="Q135" s="50" t="n">
        <f aca="false">(I135/2)+(J135/2)</f>
        <v>72.85</v>
      </c>
      <c r="R135" s="51" t="s">
        <v>884</v>
      </c>
      <c r="S135" s="54" t="s">
        <v>885</v>
      </c>
    </row>
    <row r="136" customFormat="false" ht="33.75" hidden="false" customHeight="false" outlineLevel="0" collapsed="false">
      <c r="A136" s="48" t="s">
        <v>1335</v>
      </c>
      <c r="B136" s="49" t="s">
        <v>1336</v>
      </c>
      <c r="C136" s="49" t="s">
        <v>1337</v>
      </c>
      <c r="D136" s="48" t="s">
        <v>322</v>
      </c>
      <c r="E136" s="48" t="s">
        <v>315</v>
      </c>
      <c r="F136" s="48" t="s">
        <v>1338</v>
      </c>
      <c r="G136" s="48" t="s">
        <v>27</v>
      </c>
      <c r="H136" s="50" t="s">
        <v>152</v>
      </c>
      <c r="I136" s="50" t="n">
        <v>97.66</v>
      </c>
      <c r="J136" s="52" t="n">
        <v>55</v>
      </c>
      <c r="K136" s="52" t="s">
        <v>28</v>
      </c>
      <c r="L136" s="52" t="s">
        <v>1022</v>
      </c>
      <c r="M136" s="52"/>
      <c r="N136" s="53"/>
      <c r="O136" s="52"/>
      <c r="P136" s="53"/>
      <c r="Q136" s="50" t="n">
        <f aca="false">(I136/2)+(J136/2)</f>
        <v>76.33</v>
      </c>
      <c r="R136" s="51" t="s">
        <v>884</v>
      </c>
      <c r="S136" s="54" t="s">
        <v>885</v>
      </c>
    </row>
    <row r="137" customFormat="false" ht="33.75" hidden="false" customHeight="false" outlineLevel="0" collapsed="false">
      <c r="A137" s="48" t="s">
        <v>1339</v>
      </c>
      <c r="B137" s="49" t="s">
        <v>1340</v>
      </c>
      <c r="C137" s="49" t="s">
        <v>1341</v>
      </c>
      <c r="D137" s="48" t="s">
        <v>322</v>
      </c>
      <c r="E137" s="48" t="s">
        <v>315</v>
      </c>
      <c r="F137" s="48" t="s">
        <v>334</v>
      </c>
      <c r="G137" s="48" t="s">
        <v>27</v>
      </c>
      <c r="H137" s="50" t="s">
        <v>374</v>
      </c>
      <c r="I137" s="50" t="n">
        <v>95.33</v>
      </c>
      <c r="J137" s="52" t="n">
        <v>77.5</v>
      </c>
      <c r="K137" s="52" t="s">
        <v>28</v>
      </c>
      <c r="L137" s="52" t="s">
        <v>29</v>
      </c>
      <c r="M137" s="52"/>
      <c r="N137" s="53"/>
      <c r="O137" s="52"/>
      <c r="P137" s="53"/>
      <c r="Q137" s="50" t="n">
        <f aca="false">(I137/2)+(J137/2)</f>
        <v>86.415</v>
      </c>
      <c r="R137" s="51" t="s">
        <v>884</v>
      </c>
      <c r="S137" s="54" t="s">
        <v>885</v>
      </c>
    </row>
    <row r="138" customFormat="false" ht="33.75" hidden="false" customHeight="false" outlineLevel="0" collapsed="false">
      <c r="A138" s="48" t="s">
        <v>1342</v>
      </c>
      <c r="B138" s="49" t="s">
        <v>1343</v>
      </c>
      <c r="C138" s="49" t="s">
        <v>1344</v>
      </c>
      <c r="D138" s="48" t="s">
        <v>314</v>
      </c>
      <c r="E138" s="48" t="s">
        <v>315</v>
      </c>
      <c r="F138" s="48" t="s">
        <v>1345</v>
      </c>
      <c r="G138" s="48" t="s">
        <v>27</v>
      </c>
      <c r="H138" s="50" t="s">
        <v>42</v>
      </c>
      <c r="I138" s="57" t="n">
        <v>100</v>
      </c>
      <c r="J138" s="52" t="n">
        <v>70</v>
      </c>
      <c r="K138" s="52" t="s">
        <v>28</v>
      </c>
      <c r="L138" s="52" t="s">
        <v>37</v>
      </c>
      <c r="M138" s="52"/>
      <c r="N138" s="53"/>
      <c r="O138" s="52"/>
      <c r="P138" s="53"/>
      <c r="Q138" s="50" t="n">
        <f aca="false">(I138/2)+(J138/2)</f>
        <v>85</v>
      </c>
      <c r="R138" s="51" t="s">
        <v>884</v>
      </c>
      <c r="S138" s="54" t="s">
        <v>885</v>
      </c>
    </row>
    <row r="139" customFormat="false" ht="45" hidden="false" customHeight="false" outlineLevel="0" collapsed="false">
      <c r="A139" s="48" t="s">
        <v>1346</v>
      </c>
      <c r="B139" s="49" t="s">
        <v>1347</v>
      </c>
      <c r="C139" s="49" t="s">
        <v>1348</v>
      </c>
      <c r="D139" s="48" t="s">
        <v>314</v>
      </c>
      <c r="E139" s="48" t="s">
        <v>315</v>
      </c>
      <c r="F139" s="48" t="s">
        <v>339</v>
      </c>
      <c r="G139" s="48" t="s">
        <v>35</v>
      </c>
      <c r="H139" s="50" t="s">
        <v>1349</v>
      </c>
      <c r="I139" s="50" t="n">
        <v>96.73</v>
      </c>
      <c r="J139" s="51" t="s">
        <v>77</v>
      </c>
      <c r="K139" s="51" t="s">
        <v>28</v>
      </c>
      <c r="L139" s="52" t="s">
        <v>29</v>
      </c>
      <c r="M139" s="51" t="s">
        <v>1046</v>
      </c>
      <c r="N139" s="53"/>
      <c r="O139" s="51"/>
      <c r="P139" s="53"/>
      <c r="Q139" s="50" t="n">
        <v>81.37</v>
      </c>
      <c r="R139" s="52" t="s">
        <v>1350</v>
      </c>
      <c r="S139" s="54" t="s">
        <v>885</v>
      </c>
    </row>
    <row r="140" customFormat="false" ht="33.75" hidden="false" customHeight="false" outlineLevel="0" collapsed="false">
      <c r="A140" s="48" t="s">
        <v>1351</v>
      </c>
      <c r="B140" s="49" t="s">
        <v>1352</v>
      </c>
      <c r="C140" s="49" t="s">
        <v>1353</v>
      </c>
      <c r="D140" s="48" t="s">
        <v>322</v>
      </c>
      <c r="E140" s="48" t="s">
        <v>315</v>
      </c>
      <c r="F140" s="48" t="s">
        <v>1045</v>
      </c>
      <c r="G140" s="48" t="s">
        <v>168</v>
      </c>
      <c r="H140" s="50" t="s">
        <v>253</v>
      </c>
      <c r="I140" s="50" t="n">
        <v>92.53</v>
      </c>
      <c r="J140" s="52" t="n">
        <v>72.5</v>
      </c>
      <c r="K140" s="52" t="s">
        <v>28</v>
      </c>
      <c r="L140" s="52" t="s">
        <v>37</v>
      </c>
      <c r="M140" s="52"/>
      <c r="N140" s="53"/>
      <c r="O140" s="52"/>
      <c r="P140" s="53"/>
      <c r="Q140" s="50" t="n">
        <f aca="false">(I140/2)+(J140/2)</f>
        <v>82.515</v>
      </c>
      <c r="R140" s="51" t="s">
        <v>884</v>
      </c>
      <c r="S140" s="54" t="s">
        <v>885</v>
      </c>
    </row>
    <row r="141" customFormat="false" ht="22.5" hidden="false" customHeight="false" outlineLevel="0" collapsed="false">
      <c r="A141" s="48" t="s">
        <v>1354</v>
      </c>
      <c r="B141" s="49" t="s">
        <v>1355</v>
      </c>
      <c r="C141" s="49" t="s">
        <v>1356</v>
      </c>
      <c r="D141" s="48" t="s">
        <v>24</v>
      </c>
      <c r="E141" s="48" t="s">
        <v>343</v>
      </c>
      <c r="F141" s="48" t="s">
        <v>1357</v>
      </c>
      <c r="G141" s="48" t="s">
        <v>168</v>
      </c>
      <c r="H141" s="50" t="s">
        <v>260</v>
      </c>
      <c r="I141" s="50" t="n">
        <v>81.1</v>
      </c>
      <c r="J141" s="55" t="n">
        <v>63</v>
      </c>
      <c r="K141" s="51" t="s">
        <v>28</v>
      </c>
      <c r="L141" s="52" t="s">
        <v>37</v>
      </c>
      <c r="M141" s="52"/>
      <c r="N141" s="53"/>
      <c r="O141" s="52"/>
      <c r="P141" s="53"/>
      <c r="Q141" s="50" t="n">
        <f aca="false">(I141/2)+(J141/2)</f>
        <v>72.05</v>
      </c>
      <c r="R141" s="51" t="s">
        <v>884</v>
      </c>
      <c r="S141" s="54" t="s">
        <v>885</v>
      </c>
    </row>
    <row r="142" customFormat="false" ht="22.5" hidden="false" customHeight="false" outlineLevel="0" collapsed="false">
      <c r="A142" s="48" t="s">
        <v>1358</v>
      </c>
      <c r="B142" s="49" t="s">
        <v>1359</v>
      </c>
      <c r="C142" s="49" t="s">
        <v>1360</v>
      </c>
      <c r="D142" s="48" t="s">
        <v>24</v>
      </c>
      <c r="E142" s="48" t="s">
        <v>343</v>
      </c>
      <c r="F142" s="48" t="s">
        <v>344</v>
      </c>
      <c r="G142" s="48" t="s">
        <v>168</v>
      </c>
      <c r="H142" s="50" t="s">
        <v>260</v>
      </c>
      <c r="I142" s="50" t="n">
        <v>81.1</v>
      </c>
      <c r="J142" s="51" t="s">
        <v>1106</v>
      </c>
      <c r="K142" s="51" t="s">
        <v>28</v>
      </c>
      <c r="L142" s="52" t="s">
        <v>29</v>
      </c>
      <c r="M142" s="52"/>
      <c r="N142" s="53"/>
      <c r="O142" s="51" t="n">
        <v>-10</v>
      </c>
      <c r="P142" s="53"/>
      <c r="Q142" s="50" t="n">
        <v>76.05</v>
      </c>
      <c r="R142" s="51" t="s">
        <v>884</v>
      </c>
      <c r="S142" s="54" t="s">
        <v>885</v>
      </c>
    </row>
    <row r="143" customFormat="false" ht="33.75" hidden="false" customHeight="false" outlineLevel="0" collapsed="false">
      <c r="A143" s="48" t="s">
        <v>1361</v>
      </c>
      <c r="B143" s="49" t="s">
        <v>1362</v>
      </c>
      <c r="C143" s="49" t="s">
        <v>1363</v>
      </c>
      <c r="D143" s="48" t="s">
        <v>24</v>
      </c>
      <c r="E143" s="48" t="s">
        <v>355</v>
      </c>
      <c r="F143" s="48" t="s">
        <v>356</v>
      </c>
      <c r="G143" s="48" t="s">
        <v>168</v>
      </c>
      <c r="H143" s="50" t="s">
        <v>134</v>
      </c>
      <c r="I143" s="50" t="n">
        <v>78.3</v>
      </c>
      <c r="J143" s="51" t="s">
        <v>983</v>
      </c>
      <c r="K143" s="51" t="s">
        <v>28</v>
      </c>
      <c r="L143" s="52" t="s">
        <v>29</v>
      </c>
      <c r="M143" s="52"/>
      <c r="N143" s="53"/>
      <c r="O143" s="51"/>
      <c r="P143" s="53"/>
      <c r="Q143" s="50" t="n">
        <f aca="false">(I143/2)+(J143/2)</f>
        <v>85.15</v>
      </c>
      <c r="R143" s="51" t="s">
        <v>884</v>
      </c>
      <c r="S143" s="54" t="s">
        <v>885</v>
      </c>
    </row>
    <row r="144" customFormat="false" ht="33.75" hidden="false" customHeight="false" outlineLevel="0" collapsed="false">
      <c r="A144" s="48" t="s">
        <v>1364</v>
      </c>
      <c r="B144" s="49" t="s">
        <v>1365</v>
      </c>
      <c r="C144" s="49" t="s">
        <v>616</v>
      </c>
      <c r="D144" s="48" t="s">
        <v>24</v>
      </c>
      <c r="E144" s="48" t="s">
        <v>355</v>
      </c>
      <c r="F144" s="48" t="s">
        <v>363</v>
      </c>
      <c r="G144" s="48" t="s">
        <v>168</v>
      </c>
      <c r="H144" s="50" t="s">
        <v>50</v>
      </c>
      <c r="I144" s="50" t="n">
        <v>83.2</v>
      </c>
      <c r="J144" s="51" t="s">
        <v>77</v>
      </c>
      <c r="K144" s="51" t="s">
        <v>28</v>
      </c>
      <c r="L144" s="52" t="s">
        <v>29</v>
      </c>
      <c r="M144" s="52"/>
      <c r="N144" s="53"/>
      <c r="O144" s="51"/>
      <c r="P144" s="53"/>
      <c r="Q144" s="50" t="n">
        <f aca="false">(I144/2)+(J144/2)</f>
        <v>84.6</v>
      </c>
      <c r="R144" s="51" t="s">
        <v>884</v>
      </c>
      <c r="S144" s="54" t="s">
        <v>885</v>
      </c>
    </row>
    <row r="145" customFormat="false" ht="45" hidden="false" customHeight="false" outlineLevel="0" collapsed="false">
      <c r="A145" s="48" t="s">
        <v>1366</v>
      </c>
      <c r="B145" s="49" t="s">
        <v>1367</v>
      </c>
      <c r="C145" s="49" t="s">
        <v>1368</v>
      </c>
      <c r="D145" s="48" t="s">
        <v>24</v>
      </c>
      <c r="E145" s="48" t="s">
        <v>355</v>
      </c>
      <c r="F145" s="48" t="s">
        <v>368</v>
      </c>
      <c r="G145" s="48" t="s">
        <v>168</v>
      </c>
      <c r="H145" s="50" t="s">
        <v>185</v>
      </c>
      <c r="I145" s="50" t="n">
        <v>74.1</v>
      </c>
      <c r="J145" s="55" t="n">
        <v>76.75</v>
      </c>
      <c r="K145" s="51" t="s">
        <v>28</v>
      </c>
      <c r="L145" s="52" t="s">
        <v>29</v>
      </c>
      <c r="M145" s="52"/>
      <c r="N145" s="53"/>
      <c r="O145" s="51"/>
      <c r="P145" s="53"/>
      <c r="Q145" s="50" t="n">
        <f aca="false">(I145/2)+(J145/2)</f>
        <v>75.425</v>
      </c>
      <c r="R145" s="51" t="s">
        <v>884</v>
      </c>
      <c r="S145" s="54" t="s">
        <v>885</v>
      </c>
    </row>
    <row r="146" customFormat="false" ht="33.75" hidden="false" customHeight="false" outlineLevel="0" collapsed="false">
      <c r="A146" s="48" t="s">
        <v>1369</v>
      </c>
      <c r="B146" s="49" t="s">
        <v>154</v>
      </c>
      <c r="C146" s="49" t="s">
        <v>1370</v>
      </c>
      <c r="D146" s="48" t="s">
        <v>24</v>
      </c>
      <c r="E146" s="48" t="s">
        <v>355</v>
      </c>
      <c r="F146" s="48" t="s">
        <v>373</v>
      </c>
      <c r="G146" s="48" t="s">
        <v>168</v>
      </c>
      <c r="H146" s="50" t="s">
        <v>762</v>
      </c>
      <c r="I146" s="50" t="n">
        <v>69.2</v>
      </c>
      <c r="J146" s="51" t="s">
        <v>1371</v>
      </c>
      <c r="K146" s="51" t="s">
        <v>28</v>
      </c>
      <c r="L146" s="52" t="s">
        <v>37</v>
      </c>
      <c r="M146" s="51"/>
      <c r="N146" s="53" t="s">
        <v>907</v>
      </c>
      <c r="O146" s="51"/>
      <c r="P146" s="53"/>
      <c r="Q146" s="50" t="n">
        <v>81.6</v>
      </c>
      <c r="R146" s="52" t="s">
        <v>1372</v>
      </c>
      <c r="S146" s="54" t="s">
        <v>885</v>
      </c>
    </row>
    <row r="147" customFormat="false" ht="33.75" hidden="false" customHeight="false" outlineLevel="0" collapsed="false">
      <c r="A147" s="48" t="s">
        <v>1373</v>
      </c>
      <c r="B147" s="49" t="s">
        <v>1374</v>
      </c>
      <c r="C147" s="49" t="s">
        <v>1375</v>
      </c>
      <c r="D147" s="48" t="s">
        <v>24</v>
      </c>
      <c r="E147" s="48" t="s">
        <v>355</v>
      </c>
      <c r="F147" s="48" t="s">
        <v>378</v>
      </c>
      <c r="G147" s="48" t="s">
        <v>168</v>
      </c>
      <c r="H147" s="50" t="s">
        <v>1376</v>
      </c>
      <c r="I147" s="50" t="n">
        <v>65.93</v>
      </c>
      <c r="J147" s="55" t="n">
        <v>61.5</v>
      </c>
      <c r="K147" s="51" t="s">
        <v>28</v>
      </c>
      <c r="L147" s="52" t="s">
        <v>37</v>
      </c>
      <c r="M147" s="52"/>
      <c r="N147" s="53"/>
      <c r="O147" s="52"/>
      <c r="P147" s="53"/>
      <c r="Q147" s="50" t="n">
        <f aca="false">(I147/2)+(J147/2)</f>
        <v>63.715</v>
      </c>
      <c r="R147" s="51" t="s">
        <v>884</v>
      </c>
      <c r="S147" s="54" t="s">
        <v>885</v>
      </c>
    </row>
    <row r="148" customFormat="false" ht="33.75" hidden="false" customHeight="false" outlineLevel="0" collapsed="false">
      <c r="A148" s="48" t="s">
        <v>1377</v>
      </c>
      <c r="B148" s="49" t="s">
        <v>1378</v>
      </c>
      <c r="C148" s="49" t="s">
        <v>839</v>
      </c>
      <c r="D148" s="48" t="s">
        <v>24</v>
      </c>
      <c r="E148" s="48" t="s">
        <v>355</v>
      </c>
      <c r="F148" s="48" t="s">
        <v>383</v>
      </c>
      <c r="G148" s="48" t="s">
        <v>168</v>
      </c>
      <c r="H148" s="50" t="s">
        <v>675</v>
      </c>
      <c r="I148" s="50" t="n">
        <v>75.73</v>
      </c>
      <c r="J148" s="55" t="n">
        <v>66.25</v>
      </c>
      <c r="K148" s="51" t="s">
        <v>28</v>
      </c>
      <c r="L148" s="52" t="s">
        <v>37</v>
      </c>
      <c r="M148" s="52"/>
      <c r="N148" s="53"/>
      <c r="O148" s="52"/>
      <c r="P148" s="53"/>
      <c r="Q148" s="50" t="n">
        <f aca="false">(I148/2)+(J148/2)</f>
        <v>70.99</v>
      </c>
      <c r="R148" s="51" t="s">
        <v>884</v>
      </c>
      <c r="S148" s="54" t="s">
        <v>885</v>
      </c>
    </row>
    <row r="149" customFormat="false" ht="33.75" hidden="false" customHeight="false" outlineLevel="0" collapsed="false">
      <c r="A149" s="48" t="s">
        <v>1379</v>
      </c>
      <c r="B149" s="49" t="s">
        <v>1380</v>
      </c>
      <c r="C149" s="49" t="s">
        <v>624</v>
      </c>
      <c r="D149" s="48" t="s">
        <v>24</v>
      </c>
      <c r="E149" s="48" t="s">
        <v>355</v>
      </c>
      <c r="F149" s="48" t="s">
        <v>388</v>
      </c>
      <c r="G149" s="48" t="s">
        <v>168</v>
      </c>
      <c r="H149" s="50" t="s">
        <v>1381</v>
      </c>
      <c r="I149" s="50" t="n">
        <v>69.43</v>
      </c>
      <c r="J149" s="51" t="s">
        <v>916</v>
      </c>
      <c r="K149" s="51" t="s">
        <v>28</v>
      </c>
      <c r="L149" s="52" t="s">
        <v>29</v>
      </c>
      <c r="M149" s="52"/>
      <c r="N149" s="53"/>
      <c r="O149" s="51"/>
      <c r="P149" s="53"/>
      <c r="Q149" s="50" t="n">
        <f aca="false">(I149/2)+(J149/2)</f>
        <v>81.215</v>
      </c>
      <c r="R149" s="51" t="s">
        <v>884</v>
      </c>
      <c r="S149" s="54" t="s">
        <v>885</v>
      </c>
    </row>
    <row r="150" customFormat="false" ht="45" hidden="false" customHeight="false" outlineLevel="0" collapsed="false">
      <c r="A150" s="48" t="s">
        <v>1382</v>
      </c>
      <c r="B150" s="49" t="s">
        <v>1383</v>
      </c>
      <c r="C150" s="49" t="s">
        <v>1384</v>
      </c>
      <c r="D150" s="48" t="s">
        <v>24</v>
      </c>
      <c r="E150" s="48" t="s">
        <v>355</v>
      </c>
      <c r="F150" s="48" t="s">
        <v>394</v>
      </c>
      <c r="G150" s="48" t="s">
        <v>168</v>
      </c>
      <c r="H150" s="50" t="s">
        <v>384</v>
      </c>
      <c r="I150" s="50" t="n">
        <v>78.06</v>
      </c>
      <c r="J150" s="55" t="n">
        <v>65</v>
      </c>
      <c r="K150" s="51" t="s">
        <v>28</v>
      </c>
      <c r="L150" s="52" t="s">
        <v>37</v>
      </c>
      <c r="M150" s="52"/>
      <c r="N150" s="53"/>
      <c r="O150" s="52"/>
      <c r="P150" s="53"/>
      <c r="Q150" s="50" t="n">
        <f aca="false">(I150/2)+(J150/2)</f>
        <v>71.53</v>
      </c>
      <c r="R150" s="51" t="s">
        <v>884</v>
      </c>
      <c r="S150" s="54" t="s">
        <v>885</v>
      </c>
    </row>
    <row r="151" customFormat="false" ht="33.75" hidden="false" customHeight="false" outlineLevel="0" collapsed="false">
      <c r="A151" s="48" t="s">
        <v>1385</v>
      </c>
      <c r="B151" s="49" t="s">
        <v>1386</v>
      </c>
      <c r="C151" s="49" t="s">
        <v>1387</v>
      </c>
      <c r="D151" s="48" t="s">
        <v>24</v>
      </c>
      <c r="E151" s="48" t="s">
        <v>355</v>
      </c>
      <c r="F151" s="48" t="s">
        <v>400</v>
      </c>
      <c r="G151" s="48" t="s">
        <v>168</v>
      </c>
      <c r="H151" s="50" t="s">
        <v>1388</v>
      </c>
      <c r="I151" s="50" t="n">
        <v>64.53</v>
      </c>
      <c r="J151" s="51" t="s">
        <v>916</v>
      </c>
      <c r="K151" s="51" t="s">
        <v>28</v>
      </c>
      <c r="L151" s="52" t="s">
        <v>29</v>
      </c>
      <c r="M151" s="52"/>
      <c r="N151" s="53"/>
      <c r="O151" s="51"/>
      <c r="P151" s="53"/>
      <c r="Q151" s="50" t="n">
        <f aca="false">(I151/2)+(J151/2)</f>
        <v>78.765</v>
      </c>
      <c r="R151" s="51" t="s">
        <v>884</v>
      </c>
      <c r="S151" s="54" t="s">
        <v>885</v>
      </c>
    </row>
    <row r="152" customFormat="false" ht="45" hidden="false" customHeight="false" outlineLevel="0" collapsed="false">
      <c r="A152" s="48" t="s">
        <v>1389</v>
      </c>
      <c r="B152" s="49" t="s">
        <v>1390</v>
      </c>
      <c r="C152" s="49" t="s">
        <v>1391</v>
      </c>
      <c r="D152" s="48" t="s">
        <v>24</v>
      </c>
      <c r="E152" s="48" t="s">
        <v>355</v>
      </c>
      <c r="F152" s="48" t="s">
        <v>1392</v>
      </c>
      <c r="G152" s="48" t="s">
        <v>42</v>
      </c>
      <c r="H152" s="50" t="s">
        <v>1393</v>
      </c>
      <c r="I152" s="50" t="n">
        <v>73.16</v>
      </c>
      <c r="J152" s="51" t="s">
        <v>261</v>
      </c>
      <c r="K152" s="51" t="s">
        <v>28</v>
      </c>
      <c r="L152" s="52" t="s">
        <v>29</v>
      </c>
      <c r="M152" s="52"/>
      <c r="N152" s="53"/>
      <c r="O152" s="51"/>
      <c r="P152" s="53"/>
      <c r="Q152" s="50" t="n">
        <f aca="false">(I152/2)+(J152/2)</f>
        <v>77.08</v>
      </c>
      <c r="R152" s="51" t="s">
        <v>884</v>
      </c>
      <c r="S152" s="54" t="s">
        <v>885</v>
      </c>
    </row>
    <row r="153" customFormat="false" ht="33.75" hidden="false" customHeight="false" outlineLevel="0" collapsed="false">
      <c r="A153" s="48" t="s">
        <v>1394</v>
      </c>
      <c r="B153" s="49" t="s">
        <v>1395</v>
      </c>
      <c r="C153" s="49" t="s">
        <v>596</v>
      </c>
      <c r="D153" s="48" t="s">
        <v>24</v>
      </c>
      <c r="E153" s="48" t="s">
        <v>417</v>
      </c>
      <c r="F153" s="48" t="s">
        <v>418</v>
      </c>
      <c r="G153" s="48" t="s">
        <v>168</v>
      </c>
      <c r="H153" s="50" t="s">
        <v>224</v>
      </c>
      <c r="I153" s="50" t="n">
        <v>87.86</v>
      </c>
      <c r="J153" s="51" t="s">
        <v>1196</v>
      </c>
      <c r="K153" s="51" t="s">
        <v>28</v>
      </c>
      <c r="L153" s="52" t="s">
        <v>29</v>
      </c>
      <c r="M153" s="52"/>
      <c r="N153" s="53"/>
      <c r="O153" s="51"/>
      <c r="P153" s="53"/>
      <c r="Q153" s="50" t="n">
        <f aca="false">(I153/2)+(J153/2)</f>
        <v>82.93</v>
      </c>
      <c r="R153" s="51" t="s">
        <v>884</v>
      </c>
      <c r="S153" s="54" t="s">
        <v>885</v>
      </c>
    </row>
    <row r="154" customFormat="false" ht="33.75" hidden="false" customHeight="false" outlineLevel="0" collapsed="false">
      <c r="A154" s="48" t="s">
        <v>1396</v>
      </c>
      <c r="B154" s="49" t="s">
        <v>1397</v>
      </c>
      <c r="C154" s="49" t="s">
        <v>1398</v>
      </c>
      <c r="D154" s="48" t="s">
        <v>24</v>
      </c>
      <c r="E154" s="48" t="s">
        <v>417</v>
      </c>
      <c r="F154" s="48" t="s">
        <v>423</v>
      </c>
      <c r="G154" s="48" t="s">
        <v>168</v>
      </c>
      <c r="H154" s="50" t="s">
        <v>1399</v>
      </c>
      <c r="I154" s="50" t="n">
        <v>64.06</v>
      </c>
      <c r="J154" s="51" t="s">
        <v>868</v>
      </c>
      <c r="K154" s="51" t="s">
        <v>28</v>
      </c>
      <c r="L154" s="52" t="s">
        <v>29</v>
      </c>
      <c r="M154" s="52" t="n">
        <v>-10</v>
      </c>
      <c r="N154" s="53"/>
      <c r="O154" s="51"/>
      <c r="P154" s="53"/>
      <c r="Q154" s="50" t="n">
        <v>65.53</v>
      </c>
      <c r="R154" s="52" t="s">
        <v>1400</v>
      </c>
      <c r="S154" s="54" t="s">
        <v>885</v>
      </c>
    </row>
    <row r="155" customFormat="false" ht="33.75" hidden="false" customHeight="false" outlineLevel="0" collapsed="false">
      <c r="A155" s="48" t="s">
        <v>1401</v>
      </c>
      <c r="B155" s="49" t="s">
        <v>1402</v>
      </c>
      <c r="C155" s="49" t="s">
        <v>1403</v>
      </c>
      <c r="D155" s="48" t="s">
        <v>24</v>
      </c>
      <c r="E155" s="48" t="s">
        <v>417</v>
      </c>
      <c r="F155" s="48" t="s">
        <v>429</v>
      </c>
      <c r="G155" s="48" t="s">
        <v>42</v>
      </c>
      <c r="H155" s="50" t="s">
        <v>218</v>
      </c>
      <c r="I155" s="50" t="n">
        <v>87.16</v>
      </c>
      <c r="J155" s="55" t="n">
        <v>67</v>
      </c>
      <c r="K155" s="51" t="s">
        <v>28</v>
      </c>
      <c r="L155" s="52" t="s">
        <v>37</v>
      </c>
      <c r="M155" s="52"/>
      <c r="N155" s="53"/>
      <c r="O155" s="52"/>
      <c r="P155" s="53"/>
      <c r="Q155" s="50" t="n">
        <f aca="false">(I155/2)+(J155/2)</f>
        <v>77.08</v>
      </c>
      <c r="R155" s="51" t="s">
        <v>884</v>
      </c>
      <c r="S155" s="54" t="s">
        <v>885</v>
      </c>
    </row>
    <row r="156" customFormat="false" ht="33.75" hidden="false" customHeight="false" outlineLevel="0" collapsed="false">
      <c r="A156" s="48" t="s">
        <v>1404</v>
      </c>
      <c r="B156" s="49" t="s">
        <v>1405</v>
      </c>
      <c r="C156" s="49" t="s">
        <v>1406</v>
      </c>
      <c r="D156" s="48" t="s">
        <v>24</v>
      </c>
      <c r="E156" s="48" t="s">
        <v>417</v>
      </c>
      <c r="F156" s="48" t="s">
        <v>438</v>
      </c>
      <c r="G156" s="48" t="s">
        <v>27</v>
      </c>
      <c r="H156" s="50" t="s">
        <v>330</v>
      </c>
      <c r="I156" s="50" t="n">
        <v>93.46</v>
      </c>
      <c r="J156" s="55" t="n">
        <v>52</v>
      </c>
      <c r="K156" s="51" t="s">
        <v>28</v>
      </c>
      <c r="L156" s="52" t="s">
        <v>1022</v>
      </c>
      <c r="M156" s="52"/>
      <c r="N156" s="53"/>
      <c r="O156" s="52"/>
      <c r="P156" s="53"/>
      <c r="Q156" s="50" t="n">
        <f aca="false">(I156/2)+(J156/2)</f>
        <v>72.73</v>
      </c>
      <c r="R156" s="51" t="s">
        <v>884</v>
      </c>
      <c r="S156" s="54" t="s">
        <v>885</v>
      </c>
    </row>
    <row r="157" customFormat="false" ht="45" hidden="false" customHeight="false" outlineLevel="0" collapsed="false">
      <c r="A157" s="48" t="s">
        <v>450</v>
      </c>
      <c r="B157" s="49" t="s">
        <v>451</v>
      </c>
      <c r="C157" s="49" t="s">
        <v>452</v>
      </c>
      <c r="D157" s="48" t="s">
        <v>238</v>
      </c>
      <c r="E157" s="48" t="s">
        <v>453</v>
      </c>
      <c r="F157" s="48" t="s">
        <v>454</v>
      </c>
      <c r="G157" s="48" t="s">
        <v>27</v>
      </c>
      <c r="H157" s="50" t="s">
        <v>455</v>
      </c>
      <c r="I157" s="50" t="n">
        <v>92.06</v>
      </c>
      <c r="J157" s="55" t="n">
        <v>60</v>
      </c>
      <c r="K157" s="51" t="s">
        <v>28</v>
      </c>
      <c r="L157" s="52" t="s">
        <v>37</v>
      </c>
      <c r="M157" s="52"/>
      <c r="N157" s="53"/>
      <c r="O157" s="52"/>
      <c r="P157" s="53"/>
      <c r="Q157" s="50" t="n">
        <v>66.03</v>
      </c>
      <c r="R157" s="51" t="s">
        <v>884</v>
      </c>
      <c r="S157" s="54" t="s">
        <v>885</v>
      </c>
    </row>
    <row r="158" customFormat="false" ht="22.5" hidden="false" customHeight="false" outlineLevel="0" collapsed="false">
      <c r="A158" s="48" t="s">
        <v>1407</v>
      </c>
      <c r="B158" s="49" t="s">
        <v>1408</v>
      </c>
      <c r="C158" s="49" t="s">
        <v>1052</v>
      </c>
      <c r="D158" s="48" t="s">
        <v>24</v>
      </c>
      <c r="E158" s="48" t="s">
        <v>460</v>
      </c>
      <c r="F158" s="48" t="s">
        <v>461</v>
      </c>
      <c r="G158" s="48" t="s">
        <v>168</v>
      </c>
      <c r="H158" s="50" t="s">
        <v>1102</v>
      </c>
      <c r="I158" s="50" t="n">
        <v>84</v>
      </c>
      <c r="J158" s="51" t="s">
        <v>983</v>
      </c>
      <c r="K158" s="51" t="s">
        <v>28</v>
      </c>
      <c r="L158" s="52" t="s">
        <v>29</v>
      </c>
      <c r="M158" s="52"/>
      <c r="N158" s="53"/>
      <c r="O158" s="51"/>
      <c r="P158" s="53"/>
      <c r="Q158" s="50" t="n">
        <f aca="false">(I158/2)+(J158/2)</f>
        <v>88</v>
      </c>
      <c r="R158" s="51" t="s">
        <v>884</v>
      </c>
      <c r="S158" s="54" t="s">
        <v>885</v>
      </c>
    </row>
    <row r="159" customFormat="false" ht="12.75" hidden="false" customHeight="false" outlineLevel="0" collapsed="false">
      <c r="A159" s="48" t="s">
        <v>1409</v>
      </c>
      <c r="B159" s="49" t="s">
        <v>1410</v>
      </c>
      <c r="C159" s="49" t="s">
        <v>1411</v>
      </c>
      <c r="D159" s="48" t="s">
        <v>24</v>
      </c>
      <c r="E159" s="48" t="s">
        <v>460</v>
      </c>
      <c r="F159" s="48" t="s">
        <v>461</v>
      </c>
      <c r="G159" s="48" t="s">
        <v>1063</v>
      </c>
      <c r="H159" s="50" t="s">
        <v>779</v>
      </c>
      <c r="I159" s="50" t="n">
        <v>84.63</v>
      </c>
      <c r="J159" s="51" t="s">
        <v>1106</v>
      </c>
      <c r="K159" s="51" t="s">
        <v>28</v>
      </c>
      <c r="L159" s="52" t="s">
        <v>29</v>
      </c>
      <c r="M159" s="52"/>
      <c r="N159" s="53"/>
      <c r="O159" s="51"/>
      <c r="P159" s="53"/>
      <c r="Q159" s="50" t="n">
        <f aca="false">(I159/2)+(J159/2)</f>
        <v>87.815</v>
      </c>
      <c r="R159" s="51" t="s">
        <v>884</v>
      </c>
      <c r="S159" s="54" t="s">
        <v>885</v>
      </c>
    </row>
    <row r="160" customFormat="false" ht="12.75" hidden="false" customHeight="false" outlineLevel="0" collapsed="false">
      <c r="A160" s="48" t="s">
        <v>1412</v>
      </c>
      <c r="B160" s="49" t="s">
        <v>1302</v>
      </c>
      <c r="C160" s="49" t="s">
        <v>1413</v>
      </c>
      <c r="D160" s="48" t="s">
        <v>24</v>
      </c>
      <c r="E160" s="48" t="s">
        <v>460</v>
      </c>
      <c r="F160" s="48" t="s">
        <v>461</v>
      </c>
      <c r="G160" s="48" t="s">
        <v>42</v>
      </c>
      <c r="H160" s="50" t="s">
        <v>481</v>
      </c>
      <c r="I160" s="50" t="n">
        <v>84.75</v>
      </c>
      <c r="J160" s="55" t="n">
        <v>90.75</v>
      </c>
      <c r="K160" s="51" t="s">
        <v>28</v>
      </c>
      <c r="L160" s="52" t="s">
        <v>29</v>
      </c>
      <c r="M160" s="52"/>
      <c r="N160" s="53"/>
      <c r="O160" s="52"/>
      <c r="P160" s="53"/>
      <c r="Q160" s="50" t="n">
        <f aca="false">(I160/2)+(J160/2)</f>
        <v>87.75</v>
      </c>
      <c r="R160" s="51" t="s">
        <v>884</v>
      </c>
      <c r="S160" s="54" t="s">
        <v>885</v>
      </c>
    </row>
    <row r="161" customFormat="false" ht="12.75" hidden="false" customHeight="false" outlineLevel="0" collapsed="false">
      <c r="A161" s="48" t="s">
        <v>1414</v>
      </c>
      <c r="B161" s="49" t="s">
        <v>1415</v>
      </c>
      <c r="C161" s="49" t="s">
        <v>1416</v>
      </c>
      <c r="D161" s="48" t="s">
        <v>24</v>
      </c>
      <c r="E161" s="48" t="s">
        <v>460</v>
      </c>
      <c r="F161" s="48" t="s">
        <v>461</v>
      </c>
      <c r="G161" s="48" t="s">
        <v>1059</v>
      </c>
      <c r="H161" s="50" t="s">
        <v>412</v>
      </c>
      <c r="I161" s="50" t="n">
        <v>85.38</v>
      </c>
      <c r="J161" s="52" t="n">
        <v>90</v>
      </c>
      <c r="K161" s="52" t="s">
        <v>28</v>
      </c>
      <c r="L161" s="52" t="s">
        <v>29</v>
      </c>
      <c r="M161" s="52"/>
      <c r="N161" s="53"/>
      <c r="O161" s="52"/>
      <c r="P161" s="53"/>
      <c r="Q161" s="50" t="n">
        <f aca="false">(I161/2)+(J161/2)</f>
        <v>87.69</v>
      </c>
      <c r="R161" s="51" t="s">
        <v>884</v>
      </c>
      <c r="S161" s="54" t="s">
        <v>885</v>
      </c>
    </row>
    <row r="162" customFormat="false" ht="12.75" hidden="false" customHeight="false" outlineLevel="0" collapsed="false">
      <c r="A162" s="48" t="s">
        <v>1417</v>
      </c>
      <c r="B162" s="49" t="s">
        <v>644</v>
      </c>
      <c r="C162" s="49" t="s">
        <v>1418</v>
      </c>
      <c r="D162" s="48" t="s">
        <v>24</v>
      </c>
      <c r="E162" s="48" t="s">
        <v>460</v>
      </c>
      <c r="F162" s="48" t="s">
        <v>461</v>
      </c>
      <c r="G162" s="48" t="s">
        <v>1063</v>
      </c>
      <c r="H162" s="50" t="s">
        <v>1419</v>
      </c>
      <c r="I162" s="50" t="n">
        <v>83.38</v>
      </c>
      <c r="J162" s="52" t="n">
        <v>91.25</v>
      </c>
      <c r="K162" s="52" t="s">
        <v>28</v>
      </c>
      <c r="L162" s="52" t="s">
        <v>29</v>
      </c>
      <c r="M162" s="52"/>
      <c r="N162" s="53"/>
      <c r="O162" s="52"/>
      <c r="P162" s="53"/>
      <c r="Q162" s="50" t="n">
        <f aca="false">(I162/2)+(J162/2)</f>
        <v>87.315</v>
      </c>
      <c r="R162" s="51" t="s">
        <v>884</v>
      </c>
      <c r="S162" s="54" t="s">
        <v>885</v>
      </c>
    </row>
    <row r="163" customFormat="false" ht="12.75" hidden="false" customHeight="false" outlineLevel="0" collapsed="false">
      <c r="A163" s="48" t="s">
        <v>1420</v>
      </c>
      <c r="B163" s="49" t="s">
        <v>1421</v>
      </c>
      <c r="C163" s="49" t="s">
        <v>1422</v>
      </c>
      <c r="D163" s="48" t="s">
        <v>24</v>
      </c>
      <c r="E163" s="48" t="s">
        <v>460</v>
      </c>
      <c r="F163" s="48" t="s">
        <v>461</v>
      </c>
      <c r="G163" s="48" t="s">
        <v>1059</v>
      </c>
      <c r="H163" s="50" t="s">
        <v>76</v>
      </c>
      <c r="I163" s="50" t="n">
        <v>85.75</v>
      </c>
      <c r="J163" s="52" t="n">
        <v>88.75</v>
      </c>
      <c r="K163" s="52" t="s">
        <v>28</v>
      </c>
      <c r="L163" s="52" t="s">
        <v>29</v>
      </c>
      <c r="M163" s="52"/>
      <c r="N163" s="53"/>
      <c r="O163" s="52"/>
      <c r="P163" s="53"/>
      <c r="Q163" s="50" t="n">
        <f aca="false">(I163/2)+(J163/2)</f>
        <v>87.25</v>
      </c>
      <c r="R163" s="51" t="s">
        <v>884</v>
      </c>
      <c r="S163" s="54" t="s">
        <v>885</v>
      </c>
    </row>
    <row r="164" customFormat="false" ht="22.5" hidden="false" customHeight="false" outlineLevel="0" collapsed="false">
      <c r="A164" s="48" t="s">
        <v>1423</v>
      </c>
      <c r="B164" s="49" t="s">
        <v>1424</v>
      </c>
      <c r="C164" s="49" t="s">
        <v>1425</v>
      </c>
      <c r="D164" s="48" t="s">
        <v>24</v>
      </c>
      <c r="E164" s="48" t="s">
        <v>460</v>
      </c>
      <c r="F164" s="48" t="s">
        <v>461</v>
      </c>
      <c r="G164" s="48" t="s">
        <v>168</v>
      </c>
      <c r="H164" s="50" t="s">
        <v>89</v>
      </c>
      <c r="I164" s="50" t="n">
        <v>84.13</v>
      </c>
      <c r="J164" s="55" t="n">
        <v>90</v>
      </c>
      <c r="K164" s="51" t="s">
        <v>28</v>
      </c>
      <c r="L164" s="52" t="s">
        <v>29</v>
      </c>
      <c r="M164" s="52"/>
      <c r="N164" s="53"/>
      <c r="O164" s="51"/>
      <c r="P164" s="53"/>
      <c r="Q164" s="50" t="n">
        <f aca="false">(I164/2)+(J164/2)</f>
        <v>87.065</v>
      </c>
      <c r="R164" s="51" t="s">
        <v>884</v>
      </c>
      <c r="S164" s="54" t="s">
        <v>885</v>
      </c>
    </row>
    <row r="165" customFormat="false" ht="12.75" hidden="false" customHeight="false" outlineLevel="0" collapsed="false">
      <c r="A165" s="48" t="s">
        <v>1426</v>
      </c>
      <c r="B165" s="49" t="s">
        <v>1427</v>
      </c>
      <c r="C165" s="49" t="s">
        <v>1365</v>
      </c>
      <c r="D165" s="48" t="s">
        <v>24</v>
      </c>
      <c r="E165" s="48" t="s">
        <v>460</v>
      </c>
      <c r="F165" s="48" t="s">
        <v>461</v>
      </c>
      <c r="G165" s="48" t="s">
        <v>42</v>
      </c>
      <c r="H165" s="50" t="s">
        <v>830</v>
      </c>
      <c r="I165" s="50" t="n">
        <v>83.75</v>
      </c>
      <c r="J165" s="55" t="n">
        <v>90</v>
      </c>
      <c r="K165" s="51" t="s">
        <v>28</v>
      </c>
      <c r="L165" s="52" t="s">
        <v>29</v>
      </c>
      <c r="M165" s="52"/>
      <c r="N165" s="53"/>
      <c r="O165" s="52"/>
      <c r="P165" s="53"/>
      <c r="Q165" s="50" t="n">
        <f aca="false">(I165/2)+(J165/2)</f>
        <v>86.875</v>
      </c>
      <c r="R165" s="51" t="s">
        <v>884</v>
      </c>
      <c r="S165" s="54" t="s">
        <v>885</v>
      </c>
    </row>
    <row r="166" customFormat="false" ht="12.75" hidden="false" customHeight="false" outlineLevel="0" collapsed="false">
      <c r="A166" s="48" t="s">
        <v>1428</v>
      </c>
      <c r="B166" s="49" t="s">
        <v>1429</v>
      </c>
      <c r="C166" s="49" t="s">
        <v>1430</v>
      </c>
      <c r="D166" s="48" t="s">
        <v>24</v>
      </c>
      <c r="E166" s="48" t="s">
        <v>460</v>
      </c>
      <c r="F166" s="48" t="s">
        <v>461</v>
      </c>
      <c r="G166" s="48" t="s">
        <v>168</v>
      </c>
      <c r="H166" s="50" t="s">
        <v>1129</v>
      </c>
      <c r="I166" s="50" t="n">
        <v>87.75</v>
      </c>
      <c r="J166" s="51" t="s">
        <v>77</v>
      </c>
      <c r="K166" s="51" t="s">
        <v>28</v>
      </c>
      <c r="L166" s="52" t="s">
        <v>29</v>
      </c>
      <c r="M166" s="52"/>
      <c r="N166" s="53"/>
      <c r="O166" s="51"/>
      <c r="P166" s="53"/>
      <c r="Q166" s="50" t="n">
        <f aca="false">(I166/2)+(J166/2)</f>
        <v>86.875</v>
      </c>
      <c r="R166" s="51" t="s">
        <v>884</v>
      </c>
      <c r="S166" s="54" t="s">
        <v>885</v>
      </c>
    </row>
    <row r="167" customFormat="false" ht="12.75" hidden="false" customHeight="false" outlineLevel="0" collapsed="false">
      <c r="A167" s="48" t="s">
        <v>1431</v>
      </c>
      <c r="B167" s="49" t="s">
        <v>1432</v>
      </c>
      <c r="C167" s="49" t="s">
        <v>1433</v>
      </c>
      <c r="D167" s="48" t="s">
        <v>24</v>
      </c>
      <c r="E167" s="48" t="s">
        <v>460</v>
      </c>
      <c r="F167" s="48" t="s">
        <v>461</v>
      </c>
      <c r="G167" s="48" t="s">
        <v>1059</v>
      </c>
      <c r="H167" s="50" t="s">
        <v>94</v>
      </c>
      <c r="I167" s="50" t="n">
        <v>88</v>
      </c>
      <c r="J167" s="51" t="n">
        <v>85</v>
      </c>
      <c r="K167" s="51" t="s">
        <v>28</v>
      </c>
      <c r="L167" s="52" t="s">
        <v>29</v>
      </c>
      <c r="M167" s="52"/>
      <c r="N167" s="53"/>
      <c r="O167" s="51"/>
      <c r="P167" s="53"/>
      <c r="Q167" s="50" t="n">
        <f aca="false">(I167/2)+(J167/2)</f>
        <v>86.5</v>
      </c>
      <c r="R167" s="51" t="s">
        <v>884</v>
      </c>
      <c r="S167" s="54" t="s">
        <v>885</v>
      </c>
    </row>
    <row r="168" customFormat="false" ht="22.5" hidden="false" customHeight="false" outlineLevel="0" collapsed="false">
      <c r="A168" s="48" t="s">
        <v>1434</v>
      </c>
      <c r="B168" s="49" t="s">
        <v>1435</v>
      </c>
      <c r="C168" s="49" t="s">
        <v>1436</v>
      </c>
      <c r="D168" s="48" t="s">
        <v>24</v>
      </c>
      <c r="E168" s="48" t="s">
        <v>460</v>
      </c>
      <c r="F168" s="48" t="s">
        <v>461</v>
      </c>
      <c r="G168" s="48" t="s">
        <v>168</v>
      </c>
      <c r="H168" s="50" t="s">
        <v>1102</v>
      </c>
      <c r="I168" s="50" t="n">
        <v>84</v>
      </c>
      <c r="J168" s="55" t="n">
        <v>88.5</v>
      </c>
      <c r="K168" s="51" t="s">
        <v>28</v>
      </c>
      <c r="L168" s="52" t="s">
        <v>29</v>
      </c>
      <c r="M168" s="52"/>
      <c r="N168" s="53"/>
      <c r="O168" s="52"/>
      <c r="P168" s="53"/>
      <c r="Q168" s="50" t="n">
        <f aca="false">(I168/2)+(J168/2)</f>
        <v>86.25</v>
      </c>
      <c r="R168" s="51" t="s">
        <v>884</v>
      </c>
      <c r="S168" s="54" t="s">
        <v>885</v>
      </c>
    </row>
    <row r="169" customFormat="false" ht="12.75" hidden="false" customHeight="false" outlineLevel="0" collapsed="false">
      <c r="A169" s="48" t="s">
        <v>1437</v>
      </c>
      <c r="B169" s="49" t="s">
        <v>1438</v>
      </c>
      <c r="C169" s="49" t="s">
        <v>1439</v>
      </c>
      <c r="D169" s="48" t="s">
        <v>24</v>
      </c>
      <c r="E169" s="48" t="s">
        <v>460</v>
      </c>
      <c r="F169" s="48" t="s">
        <v>461</v>
      </c>
      <c r="G169" s="48" t="s">
        <v>42</v>
      </c>
      <c r="H169" s="50" t="s">
        <v>280</v>
      </c>
      <c r="I169" s="50" t="n">
        <v>85.88</v>
      </c>
      <c r="J169" s="55" t="n">
        <v>86</v>
      </c>
      <c r="K169" s="51" t="s">
        <v>28</v>
      </c>
      <c r="L169" s="52" t="s">
        <v>29</v>
      </c>
      <c r="M169" s="52"/>
      <c r="N169" s="53"/>
      <c r="O169" s="52"/>
      <c r="P169" s="53"/>
      <c r="Q169" s="50" t="n">
        <f aca="false">(I169/2)+(J169/2)</f>
        <v>85.94</v>
      </c>
      <c r="R169" s="51" t="s">
        <v>884</v>
      </c>
      <c r="S169" s="54" t="s">
        <v>885</v>
      </c>
    </row>
    <row r="170" customFormat="false" ht="12.75" hidden="false" customHeight="false" outlineLevel="0" collapsed="false">
      <c r="A170" s="48" t="s">
        <v>1440</v>
      </c>
      <c r="B170" s="49" t="s">
        <v>1441</v>
      </c>
      <c r="C170" s="49" t="s">
        <v>1442</v>
      </c>
      <c r="D170" s="48" t="s">
        <v>24</v>
      </c>
      <c r="E170" s="48" t="s">
        <v>460</v>
      </c>
      <c r="F170" s="48" t="s">
        <v>461</v>
      </c>
      <c r="G170" s="48" t="s">
        <v>1059</v>
      </c>
      <c r="H170" s="50" t="s">
        <v>76</v>
      </c>
      <c r="I170" s="50" t="n">
        <v>85.75</v>
      </c>
      <c r="J170" s="51" t="s">
        <v>77</v>
      </c>
      <c r="K170" s="51" t="s">
        <v>28</v>
      </c>
      <c r="L170" s="52" t="s">
        <v>29</v>
      </c>
      <c r="M170" s="52"/>
      <c r="N170" s="53"/>
      <c r="O170" s="51"/>
      <c r="P170" s="53"/>
      <c r="Q170" s="50" t="n">
        <f aca="false">(I170/2)+(J170/2)</f>
        <v>85.875</v>
      </c>
      <c r="R170" s="51" t="s">
        <v>884</v>
      </c>
      <c r="S170" s="54" t="s">
        <v>885</v>
      </c>
    </row>
    <row r="171" customFormat="false" ht="12.75" hidden="false" customHeight="false" outlineLevel="0" collapsed="false">
      <c r="A171" s="48" t="s">
        <v>1443</v>
      </c>
      <c r="B171" s="49" t="s">
        <v>1444</v>
      </c>
      <c r="C171" s="49" t="s">
        <v>1445</v>
      </c>
      <c r="D171" s="48" t="s">
        <v>24</v>
      </c>
      <c r="E171" s="48" t="s">
        <v>460</v>
      </c>
      <c r="F171" s="48" t="s">
        <v>461</v>
      </c>
      <c r="G171" s="48" t="s">
        <v>168</v>
      </c>
      <c r="H171" s="50" t="s">
        <v>76</v>
      </c>
      <c r="I171" s="50" t="n">
        <v>85.75</v>
      </c>
      <c r="J171" s="55" t="n">
        <v>86</v>
      </c>
      <c r="K171" s="51" t="s">
        <v>28</v>
      </c>
      <c r="L171" s="52" t="s">
        <v>29</v>
      </c>
      <c r="M171" s="52"/>
      <c r="N171" s="53"/>
      <c r="O171" s="52"/>
      <c r="P171" s="53"/>
      <c r="Q171" s="50" t="n">
        <f aca="false">(I171/2)+(J171/2)</f>
        <v>85.875</v>
      </c>
      <c r="R171" s="51" t="s">
        <v>884</v>
      </c>
      <c r="S171" s="54" t="s">
        <v>885</v>
      </c>
    </row>
    <row r="172" customFormat="false" ht="22.5" hidden="false" customHeight="false" outlineLevel="0" collapsed="false">
      <c r="A172" s="48" t="s">
        <v>1446</v>
      </c>
      <c r="B172" s="49" t="s">
        <v>1447</v>
      </c>
      <c r="C172" s="49" t="s">
        <v>1448</v>
      </c>
      <c r="D172" s="48" t="s">
        <v>24</v>
      </c>
      <c r="E172" s="48" t="s">
        <v>460</v>
      </c>
      <c r="F172" s="48" t="s">
        <v>461</v>
      </c>
      <c r="G172" s="48" t="s">
        <v>35</v>
      </c>
      <c r="H172" s="50" t="s">
        <v>94</v>
      </c>
      <c r="I172" s="50" t="n">
        <v>88</v>
      </c>
      <c r="J172" s="55" t="n">
        <v>82.25</v>
      </c>
      <c r="K172" s="51" t="s">
        <v>28</v>
      </c>
      <c r="L172" s="52" t="s">
        <v>29</v>
      </c>
      <c r="M172" s="52"/>
      <c r="N172" s="53"/>
      <c r="O172" s="52"/>
      <c r="P172" s="53"/>
      <c r="Q172" s="50" t="n">
        <f aca="false">(I172/2)+(J172/2)</f>
        <v>85.125</v>
      </c>
      <c r="R172" s="51" t="s">
        <v>884</v>
      </c>
      <c r="S172" s="54" t="s">
        <v>885</v>
      </c>
    </row>
    <row r="173" customFormat="false" ht="22.5" hidden="false" customHeight="false" outlineLevel="0" collapsed="false">
      <c r="A173" s="48" t="s">
        <v>1449</v>
      </c>
      <c r="B173" s="49" t="s">
        <v>1450</v>
      </c>
      <c r="C173" s="49" t="s">
        <v>1451</v>
      </c>
      <c r="D173" s="48" t="s">
        <v>24</v>
      </c>
      <c r="E173" s="48" t="s">
        <v>460</v>
      </c>
      <c r="F173" s="48" t="s">
        <v>461</v>
      </c>
      <c r="G173" s="48" t="s">
        <v>42</v>
      </c>
      <c r="H173" s="50" t="s">
        <v>1084</v>
      </c>
      <c r="I173" s="50" t="n">
        <v>86.38</v>
      </c>
      <c r="J173" s="55" t="n">
        <v>82.25</v>
      </c>
      <c r="K173" s="51" t="s">
        <v>28</v>
      </c>
      <c r="L173" s="52" t="s">
        <v>29</v>
      </c>
      <c r="M173" s="52"/>
      <c r="N173" s="53"/>
      <c r="O173" s="52"/>
      <c r="P173" s="53"/>
      <c r="Q173" s="50" t="n">
        <f aca="false">(I173/2)+(J173/2)</f>
        <v>84.315</v>
      </c>
      <c r="R173" s="51" t="s">
        <v>884</v>
      </c>
      <c r="S173" s="54" t="s">
        <v>885</v>
      </c>
    </row>
    <row r="174" customFormat="false" ht="22.5" hidden="false" customHeight="false" outlineLevel="0" collapsed="false">
      <c r="A174" s="48" t="s">
        <v>1452</v>
      </c>
      <c r="B174" s="49" t="s">
        <v>1453</v>
      </c>
      <c r="C174" s="49" t="s">
        <v>75</v>
      </c>
      <c r="D174" s="48" t="s">
        <v>24</v>
      </c>
      <c r="E174" s="48" t="s">
        <v>460</v>
      </c>
      <c r="F174" s="48" t="s">
        <v>461</v>
      </c>
      <c r="G174" s="48" t="s">
        <v>42</v>
      </c>
      <c r="H174" s="50" t="s">
        <v>830</v>
      </c>
      <c r="I174" s="50" t="n">
        <v>83.75</v>
      </c>
      <c r="J174" s="55" t="n">
        <v>84.75</v>
      </c>
      <c r="K174" s="51" t="s">
        <v>28</v>
      </c>
      <c r="L174" s="52" t="s">
        <v>29</v>
      </c>
      <c r="M174" s="52"/>
      <c r="N174" s="53"/>
      <c r="O174" s="52"/>
      <c r="P174" s="53"/>
      <c r="Q174" s="50" t="n">
        <f aca="false">(I174/2)+(J174/2)</f>
        <v>84.25</v>
      </c>
      <c r="R174" s="51" t="s">
        <v>884</v>
      </c>
      <c r="S174" s="54" t="s">
        <v>885</v>
      </c>
    </row>
    <row r="175" customFormat="false" ht="22.5" hidden="false" customHeight="false" outlineLevel="0" collapsed="false">
      <c r="A175" s="48" t="s">
        <v>1454</v>
      </c>
      <c r="B175" s="49" t="s">
        <v>1455</v>
      </c>
      <c r="C175" s="49" t="s">
        <v>1456</v>
      </c>
      <c r="D175" s="48" t="s">
        <v>24</v>
      </c>
      <c r="E175" s="48" t="s">
        <v>460</v>
      </c>
      <c r="F175" s="48" t="s">
        <v>461</v>
      </c>
      <c r="G175" s="48" t="s">
        <v>168</v>
      </c>
      <c r="H175" s="50" t="s">
        <v>1419</v>
      </c>
      <c r="I175" s="50" t="n">
        <v>83.38</v>
      </c>
      <c r="J175" s="55" t="n">
        <v>83</v>
      </c>
      <c r="K175" s="51" t="s">
        <v>28</v>
      </c>
      <c r="L175" s="52" t="s">
        <v>29</v>
      </c>
      <c r="M175" s="52"/>
      <c r="N175" s="53"/>
      <c r="O175" s="52"/>
      <c r="P175" s="53"/>
      <c r="Q175" s="50" t="n">
        <f aca="false">(I175/2)+(J175/2)</f>
        <v>83.19</v>
      </c>
      <c r="R175" s="51" t="s">
        <v>884</v>
      </c>
      <c r="S175" s="54" t="s">
        <v>885</v>
      </c>
    </row>
    <row r="176" customFormat="false" ht="12.75" hidden="false" customHeight="false" outlineLevel="0" collapsed="false">
      <c r="A176" s="48" t="s">
        <v>1457</v>
      </c>
      <c r="B176" s="49" t="s">
        <v>1403</v>
      </c>
      <c r="C176" s="49" t="s">
        <v>1005</v>
      </c>
      <c r="D176" s="48" t="s">
        <v>24</v>
      </c>
      <c r="E176" s="48" t="s">
        <v>460</v>
      </c>
      <c r="F176" s="48" t="s">
        <v>461</v>
      </c>
      <c r="G176" s="48" t="s">
        <v>168</v>
      </c>
      <c r="H176" s="50" t="s">
        <v>1419</v>
      </c>
      <c r="I176" s="50" t="n">
        <v>83.38</v>
      </c>
      <c r="J176" s="51" t="s">
        <v>254</v>
      </c>
      <c r="K176" s="51" t="s">
        <v>28</v>
      </c>
      <c r="L176" s="52" t="s">
        <v>29</v>
      </c>
      <c r="M176" s="52"/>
      <c r="N176" s="53"/>
      <c r="O176" s="51"/>
      <c r="P176" s="53"/>
      <c r="Q176" s="50" t="n">
        <f aca="false">(I176/2)+(J176/2)</f>
        <v>82.69</v>
      </c>
      <c r="R176" s="51" t="s">
        <v>884</v>
      </c>
      <c r="S176" s="54" t="s">
        <v>885</v>
      </c>
    </row>
    <row r="177" customFormat="false" ht="22.5" hidden="false" customHeight="false" outlineLevel="0" collapsed="false">
      <c r="A177" s="48" t="s">
        <v>1458</v>
      </c>
      <c r="B177" s="49" t="s">
        <v>1459</v>
      </c>
      <c r="C177" s="49" t="s">
        <v>1460</v>
      </c>
      <c r="D177" s="48" t="s">
        <v>24</v>
      </c>
      <c r="E177" s="48" t="s">
        <v>460</v>
      </c>
      <c r="F177" s="48" t="s">
        <v>461</v>
      </c>
      <c r="G177" s="48" t="s">
        <v>168</v>
      </c>
      <c r="H177" s="50" t="s">
        <v>1461</v>
      </c>
      <c r="I177" s="50" t="n">
        <v>82.63</v>
      </c>
      <c r="J177" s="55" t="n">
        <v>81</v>
      </c>
      <c r="K177" s="51" t="s">
        <v>28</v>
      </c>
      <c r="L177" s="52" t="s">
        <v>29</v>
      </c>
      <c r="M177" s="52"/>
      <c r="N177" s="53"/>
      <c r="O177" s="52"/>
      <c r="P177" s="53"/>
      <c r="Q177" s="50" t="n">
        <f aca="false">(I177/2)+(J177/2)</f>
        <v>81.815</v>
      </c>
      <c r="R177" s="51" t="s">
        <v>884</v>
      </c>
      <c r="S177" s="54" t="s">
        <v>885</v>
      </c>
    </row>
    <row r="178" customFormat="false" ht="33.75" hidden="false" customHeight="false" outlineLevel="0" collapsed="false">
      <c r="A178" s="48" t="s">
        <v>1462</v>
      </c>
      <c r="B178" s="49" t="s">
        <v>745</v>
      </c>
      <c r="C178" s="49" t="s">
        <v>1463</v>
      </c>
      <c r="D178" s="48" t="s">
        <v>24</v>
      </c>
      <c r="E178" s="48" t="s">
        <v>466</v>
      </c>
      <c r="F178" s="48" t="s">
        <v>473</v>
      </c>
      <c r="G178" s="48" t="s">
        <v>168</v>
      </c>
      <c r="H178" s="50" t="s">
        <v>665</v>
      </c>
      <c r="I178" s="50" t="n">
        <v>71.06</v>
      </c>
      <c r="J178" s="55" t="n">
        <v>71.75</v>
      </c>
      <c r="K178" s="51" t="s">
        <v>28</v>
      </c>
      <c r="L178" s="52" t="s">
        <v>37</v>
      </c>
      <c r="M178" s="52"/>
      <c r="N178" s="53"/>
      <c r="O178" s="51"/>
      <c r="P178" s="53"/>
      <c r="Q178" s="50" t="n">
        <f aca="false">(I178/2)+(J178/2)</f>
        <v>71.405</v>
      </c>
      <c r="R178" s="51" t="s">
        <v>884</v>
      </c>
      <c r="S178" s="54" t="s">
        <v>885</v>
      </c>
    </row>
    <row r="179" customFormat="false" ht="22.5" hidden="false" customHeight="false" outlineLevel="0" collapsed="false">
      <c r="A179" s="48" t="s">
        <v>1464</v>
      </c>
      <c r="B179" s="49" t="s">
        <v>802</v>
      </c>
      <c r="C179" s="49" t="s">
        <v>1227</v>
      </c>
      <c r="D179" s="48" t="s">
        <v>24</v>
      </c>
      <c r="E179" s="48" t="s">
        <v>488</v>
      </c>
      <c r="F179" s="48" t="s">
        <v>489</v>
      </c>
      <c r="G179" s="48" t="s">
        <v>168</v>
      </c>
      <c r="H179" s="50" t="s">
        <v>468</v>
      </c>
      <c r="I179" s="50" t="n">
        <v>82.26</v>
      </c>
      <c r="J179" s="51" t="s">
        <v>77</v>
      </c>
      <c r="K179" s="51" t="s">
        <v>28</v>
      </c>
      <c r="L179" s="52" t="s">
        <v>29</v>
      </c>
      <c r="M179" s="51" t="s">
        <v>1046</v>
      </c>
      <c r="N179" s="53"/>
      <c r="O179" s="51"/>
      <c r="P179" s="53"/>
      <c r="Q179" s="50" t="n">
        <v>74.13</v>
      </c>
      <c r="R179" s="52" t="s">
        <v>1465</v>
      </c>
      <c r="S179" s="54" t="s">
        <v>885</v>
      </c>
    </row>
    <row r="180" customFormat="false" ht="45" hidden="false" customHeight="false" outlineLevel="0" collapsed="false">
      <c r="A180" s="48" t="s">
        <v>1466</v>
      </c>
      <c r="B180" s="49" t="s">
        <v>1467</v>
      </c>
      <c r="C180" s="49" t="s">
        <v>1468</v>
      </c>
      <c r="D180" s="48" t="s">
        <v>238</v>
      </c>
      <c r="E180" s="48" t="s">
        <v>521</v>
      </c>
      <c r="F180" s="48" t="s">
        <v>1469</v>
      </c>
      <c r="G180" s="48" t="s">
        <v>27</v>
      </c>
      <c r="H180" s="50" t="s">
        <v>300</v>
      </c>
      <c r="I180" s="50" t="n">
        <v>85.53</v>
      </c>
      <c r="J180" s="55" t="n">
        <v>75</v>
      </c>
      <c r="K180" s="51" t="s">
        <v>28</v>
      </c>
      <c r="L180" s="52" t="s">
        <v>29</v>
      </c>
      <c r="M180" s="52"/>
      <c r="N180" s="53"/>
      <c r="O180" s="52"/>
      <c r="P180" s="53"/>
      <c r="Q180" s="50" t="n">
        <f aca="false">(I180/2)+(J180/2)</f>
        <v>80.265</v>
      </c>
      <c r="R180" s="51" t="s">
        <v>884</v>
      </c>
      <c r="S180" s="54" t="s">
        <v>885</v>
      </c>
    </row>
    <row r="181" customFormat="false" ht="45" hidden="false" customHeight="false" outlineLevel="0" collapsed="false">
      <c r="A181" s="48" t="s">
        <v>1470</v>
      </c>
      <c r="B181" s="49" t="s">
        <v>1471</v>
      </c>
      <c r="C181" s="49" t="s">
        <v>1460</v>
      </c>
      <c r="D181" s="48" t="s">
        <v>238</v>
      </c>
      <c r="E181" s="48" t="s">
        <v>521</v>
      </c>
      <c r="F181" s="48" t="s">
        <v>522</v>
      </c>
      <c r="G181" s="48" t="s">
        <v>35</v>
      </c>
      <c r="H181" s="50" t="s">
        <v>830</v>
      </c>
      <c r="I181" s="50" t="n">
        <v>76.9</v>
      </c>
      <c r="J181" s="55" t="n">
        <v>52.5</v>
      </c>
      <c r="K181" s="51" t="s">
        <v>28</v>
      </c>
      <c r="L181" s="52" t="s">
        <v>1022</v>
      </c>
      <c r="M181" s="52"/>
      <c r="N181" s="53"/>
      <c r="O181" s="52"/>
      <c r="P181" s="53"/>
      <c r="Q181" s="50" t="n">
        <f aca="false">(I181/2)+(J181/2)</f>
        <v>64.7</v>
      </c>
      <c r="R181" s="51" t="s">
        <v>884</v>
      </c>
      <c r="S181" s="54" t="s">
        <v>885</v>
      </c>
    </row>
    <row r="182" customFormat="false" ht="22.5" hidden="false" customHeight="false" outlineLevel="0" collapsed="false">
      <c r="A182" s="48" t="s">
        <v>1472</v>
      </c>
      <c r="B182" s="49" t="s">
        <v>946</v>
      </c>
      <c r="C182" s="60" t="b">
        <f aca="false">TRUE()</f>
        <v>1</v>
      </c>
      <c r="D182" s="48" t="s">
        <v>24</v>
      </c>
      <c r="E182" s="48" t="s">
        <v>526</v>
      </c>
      <c r="F182" s="48" t="s">
        <v>532</v>
      </c>
      <c r="G182" s="48" t="s">
        <v>168</v>
      </c>
      <c r="H182" s="50" t="s">
        <v>274</v>
      </c>
      <c r="I182" s="50" t="n">
        <v>86.93</v>
      </c>
      <c r="J182" s="51" t="s">
        <v>868</v>
      </c>
      <c r="K182" s="51" t="s">
        <v>28</v>
      </c>
      <c r="L182" s="52" t="s">
        <v>29</v>
      </c>
      <c r="M182" s="51" t="s">
        <v>1046</v>
      </c>
      <c r="N182" s="53"/>
      <c r="O182" s="51"/>
      <c r="P182" s="53"/>
      <c r="Q182" s="50" t="n">
        <v>76.97</v>
      </c>
      <c r="R182" s="52" t="s">
        <v>1473</v>
      </c>
      <c r="S182" s="54" t="s">
        <v>885</v>
      </c>
    </row>
    <row r="183" customFormat="false" ht="33.75" hidden="false" customHeight="false" outlineLevel="0" collapsed="false">
      <c r="A183" s="48" t="s">
        <v>1474</v>
      </c>
      <c r="B183" s="49" t="s">
        <v>1475</v>
      </c>
      <c r="C183" s="49" t="s">
        <v>1476</v>
      </c>
      <c r="D183" s="48" t="s">
        <v>24</v>
      </c>
      <c r="E183" s="48" t="s">
        <v>526</v>
      </c>
      <c r="F183" s="48" t="s">
        <v>538</v>
      </c>
      <c r="G183" s="48" t="s">
        <v>168</v>
      </c>
      <c r="H183" s="50" t="s">
        <v>58</v>
      </c>
      <c r="I183" s="50" t="n">
        <v>73.63</v>
      </c>
      <c r="J183" s="51" t="s">
        <v>77</v>
      </c>
      <c r="K183" s="51" t="s">
        <v>28</v>
      </c>
      <c r="L183" s="52" t="s">
        <v>29</v>
      </c>
      <c r="M183" s="52"/>
      <c r="N183" s="53"/>
      <c r="O183" s="51"/>
      <c r="P183" s="53"/>
      <c r="Q183" s="50" t="n">
        <f aca="false">(I183/2)+(J183/2)</f>
        <v>79.815</v>
      </c>
      <c r="R183" s="51" t="s">
        <v>884</v>
      </c>
      <c r="S183" s="54" t="s">
        <v>885</v>
      </c>
    </row>
    <row r="184" customFormat="false" ht="56.25" hidden="false" customHeight="false" outlineLevel="0" collapsed="false">
      <c r="A184" s="48" t="s">
        <v>1477</v>
      </c>
      <c r="B184" s="49" t="s">
        <v>1478</v>
      </c>
      <c r="C184" s="49" t="s">
        <v>1479</v>
      </c>
      <c r="D184" s="48" t="s">
        <v>24</v>
      </c>
      <c r="E184" s="48" t="s">
        <v>526</v>
      </c>
      <c r="F184" s="48" t="s">
        <v>542</v>
      </c>
      <c r="G184" s="48" t="s">
        <v>42</v>
      </c>
      <c r="H184" s="50" t="s">
        <v>498</v>
      </c>
      <c r="I184" s="50" t="n">
        <v>79.7</v>
      </c>
      <c r="J184" s="55" t="n">
        <v>63.25</v>
      </c>
      <c r="K184" s="51" t="s">
        <v>28</v>
      </c>
      <c r="L184" s="52" t="s">
        <v>37</v>
      </c>
      <c r="M184" s="52"/>
      <c r="N184" s="53"/>
      <c r="O184" s="51"/>
      <c r="P184" s="53"/>
      <c r="Q184" s="50" t="n">
        <f aca="false">(I184/2)+(J184/2)</f>
        <v>71.475</v>
      </c>
      <c r="R184" s="51" t="s">
        <v>884</v>
      </c>
      <c r="S184" s="54" t="s">
        <v>885</v>
      </c>
    </row>
    <row r="185" customFormat="false" ht="33.75" hidden="false" customHeight="false" outlineLevel="0" collapsed="false">
      <c r="A185" s="48" t="s">
        <v>865</v>
      </c>
      <c r="B185" s="49" t="s">
        <v>866</v>
      </c>
      <c r="C185" s="49" t="s">
        <v>867</v>
      </c>
      <c r="D185" s="48" t="s">
        <v>24</v>
      </c>
      <c r="E185" s="48" t="s">
        <v>526</v>
      </c>
      <c r="F185" s="48" t="s">
        <v>547</v>
      </c>
      <c r="G185" s="48" t="s">
        <v>168</v>
      </c>
      <c r="H185" s="50" t="s">
        <v>695</v>
      </c>
      <c r="I185" s="50" t="n">
        <v>62.43</v>
      </c>
      <c r="J185" s="51" t="s">
        <v>868</v>
      </c>
      <c r="K185" s="51" t="s">
        <v>28</v>
      </c>
      <c r="L185" s="52" t="s">
        <v>29</v>
      </c>
      <c r="M185" s="52"/>
      <c r="N185" s="53"/>
      <c r="O185" s="51"/>
      <c r="P185" s="53"/>
      <c r="Q185" s="50" t="n">
        <f aca="false">(I185/2)+(J185/2)</f>
        <v>74.715</v>
      </c>
      <c r="R185" s="51" t="s">
        <v>884</v>
      </c>
      <c r="S185" s="54" t="s">
        <v>885</v>
      </c>
    </row>
  </sheetData>
  <mergeCells count="2">
    <mergeCell ref="A1:S1"/>
    <mergeCell ref="A68:S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.42"/>
    <col collapsed="false" customWidth="true" hidden="false" outlineLevel="0" max="3" min="3" style="0" width="9.56"/>
    <col collapsed="false" customWidth="true" hidden="false" outlineLevel="0" max="4" min="4" style="0" width="7.28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5.99"/>
    <col collapsed="false" customWidth="true" hidden="false" outlineLevel="0" max="8" min="8" style="0" width="4.85"/>
    <col collapsed="false" customWidth="true" hidden="false" outlineLevel="0" max="9" min="9" style="0" width="7.13"/>
    <col collapsed="false" customWidth="true" hidden="false" outlineLevel="0" max="10" min="10" style="0" width="5.42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7"/>
    <col collapsed="false" customWidth="true" hidden="false" outlineLevel="0" max="17" min="16" style="0" width="7.85"/>
    <col collapsed="false" customWidth="true" hidden="false" outlineLevel="0" max="18" min="18" style="0" width="9.7"/>
    <col collapsed="false" customWidth="true" hidden="false" outlineLevel="0" max="19" min="19" style="0" width="5.56"/>
  </cols>
  <sheetData>
    <row r="1" customFormat="false" ht="19.5" hidden="false" customHeight="false" outlineLevel="0" collapsed="false">
      <c r="A1" s="2" t="s">
        <v>14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5.75" hidden="false" customHeight="true" outlineLevel="0" collapsed="false">
      <c r="A2" s="61" t="s">
        <v>1</v>
      </c>
      <c r="B2" s="62" t="s">
        <v>2</v>
      </c>
      <c r="C2" s="62" t="s">
        <v>3</v>
      </c>
      <c r="D2" s="62" t="s">
        <v>5</v>
      </c>
      <c r="E2" s="62" t="s">
        <v>6</v>
      </c>
      <c r="F2" s="63" t="s">
        <v>7</v>
      </c>
      <c r="G2" s="62" t="s">
        <v>8</v>
      </c>
      <c r="H2" s="64" t="s">
        <v>9</v>
      </c>
      <c r="I2" s="64" t="s">
        <v>10</v>
      </c>
      <c r="J2" s="65" t="s">
        <v>876</v>
      </c>
      <c r="K2" s="66" t="s">
        <v>12</v>
      </c>
      <c r="L2" s="65" t="s">
        <v>13</v>
      </c>
      <c r="M2" s="65" t="s">
        <v>877</v>
      </c>
      <c r="N2" s="67" t="s">
        <v>15</v>
      </c>
      <c r="O2" s="67" t="s">
        <v>16</v>
      </c>
      <c r="P2" s="66" t="s">
        <v>1481</v>
      </c>
      <c r="Q2" s="65" t="s">
        <v>17</v>
      </c>
      <c r="R2" s="66" t="s">
        <v>18</v>
      </c>
      <c r="S2" s="68" t="s">
        <v>1482</v>
      </c>
    </row>
    <row r="3" s="30" customFormat="true" ht="34.5" hidden="false" customHeight="false" outlineLevel="0" collapsed="false">
      <c r="A3" s="69" t="s">
        <v>1483</v>
      </c>
      <c r="B3" s="70" t="s">
        <v>1484</v>
      </c>
      <c r="C3" s="70" t="s">
        <v>1485</v>
      </c>
      <c r="D3" s="69" t="s">
        <v>322</v>
      </c>
      <c r="E3" s="69" t="s">
        <v>315</v>
      </c>
      <c r="F3" s="69" t="s">
        <v>1310</v>
      </c>
      <c r="G3" s="69" t="s">
        <v>35</v>
      </c>
      <c r="H3" s="71" t="s">
        <v>930</v>
      </c>
      <c r="I3" s="72" t="n">
        <v>95.56</v>
      </c>
      <c r="J3" s="71" t="s">
        <v>916</v>
      </c>
      <c r="K3" s="71" t="s">
        <v>28</v>
      </c>
      <c r="L3" s="73" t="s">
        <v>29</v>
      </c>
      <c r="M3" s="73"/>
      <c r="N3" s="74"/>
      <c r="O3" s="71"/>
      <c r="P3" s="71"/>
      <c r="Q3" s="72" t="n">
        <f aca="false">(I3/2)+(J3/2)</f>
        <v>94.28</v>
      </c>
      <c r="R3" s="73" t="s">
        <v>1486</v>
      </c>
      <c r="S3" s="71" t="s">
        <v>1487</v>
      </c>
    </row>
    <row r="4" s="30" customFormat="true" ht="34.5" hidden="false" customHeight="false" outlineLevel="0" collapsed="false">
      <c r="A4" s="69" t="s">
        <v>276</v>
      </c>
      <c r="B4" s="70" t="s">
        <v>277</v>
      </c>
      <c r="C4" s="70" t="s">
        <v>278</v>
      </c>
      <c r="D4" s="69" t="s">
        <v>24</v>
      </c>
      <c r="E4" s="69" t="s">
        <v>246</v>
      </c>
      <c r="F4" s="69" t="s">
        <v>279</v>
      </c>
      <c r="G4" s="69" t="s">
        <v>168</v>
      </c>
      <c r="H4" s="71" t="s">
        <v>280</v>
      </c>
      <c r="I4" s="72" t="n">
        <v>80.86</v>
      </c>
      <c r="J4" s="71" t="s">
        <v>281</v>
      </c>
      <c r="K4" s="71" t="s">
        <v>28</v>
      </c>
      <c r="L4" s="73" t="s">
        <v>29</v>
      </c>
      <c r="M4" s="73"/>
      <c r="N4" s="74"/>
      <c r="O4" s="71"/>
      <c r="P4" s="71"/>
      <c r="Q4" s="72" t="n">
        <f aca="false">(I4/2)+(J4/2)</f>
        <v>85.43</v>
      </c>
      <c r="R4" s="71" t="s">
        <v>1488</v>
      </c>
      <c r="S4" s="71" t="s">
        <v>1487</v>
      </c>
    </row>
    <row r="5" s="30" customFormat="true" ht="23.25" hidden="false" customHeight="false" outlineLevel="0" collapsed="false">
      <c r="A5" s="69" t="s">
        <v>823</v>
      </c>
      <c r="B5" s="70" t="s">
        <v>824</v>
      </c>
      <c r="C5" s="70" t="s">
        <v>596</v>
      </c>
      <c r="D5" s="69" t="s">
        <v>24</v>
      </c>
      <c r="E5" s="69" t="s">
        <v>460</v>
      </c>
      <c r="F5" s="69" t="s">
        <v>461</v>
      </c>
      <c r="G5" s="69" t="s">
        <v>35</v>
      </c>
      <c r="H5" s="71" t="s">
        <v>120</v>
      </c>
      <c r="I5" s="72" t="n">
        <v>91.4</v>
      </c>
      <c r="J5" s="75" t="n">
        <v>79</v>
      </c>
      <c r="K5" s="71" t="s">
        <v>28</v>
      </c>
      <c r="L5" s="73" t="s">
        <v>29</v>
      </c>
      <c r="M5" s="73"/>
      <c r="N5" s="74"/>
      <c r="O5" s="73"/>
      <c r="P5" s="73"/>
      <c r="Q5" s="72" t="n">
        <f aca="false">(I5/2)+(J5/2)</f>
        <v>85.2</v>
      </c>
      <c r="R5" s="73" t="s">
        <v>1489</v>
      </c>
      <c r="S5" s="71" t="s">
        <v>1487</v>
      </c>
    </row>
    <row r="6" s="30" customFormat="true" ht="34.5" hidden="false" customHeight="false" outlineLevel="0" collapsed="false">
      <c r="A6" s="69" t="s">
        <v>391</v>
      </c>
      <c r="B6" s="70" t="s">
        <v>392</v>
      </c>
      <c r="C6" s="70" t="s">
        <v>393</v>
      </c>
      <c r="D6" s="69" t="s">
        <v>24</v>
      </c>
      <c r="E6" s="69" t="s">
        <v>355</v>
      </c>
      <c r="F6" s="69" t="s">
        <v>394</v>
      </c>
      <c r="G6" s="69" t="s">
        <v>42</v>
      </c>
      <c r="H6" s="71" t="s">
        <v>395</v>
      </c>
      <c r="I6" s="72" t="n">
        <v>91.13</v>
      </c>
      <c r="J6" s="75" t="n">
        <v>93</v>
      </c>
      <c r="K6" s="71" t="s">
        <v>28</v>
      </c>
      <c r="L6" s="73" t="s">
        <v>29</v>
      </c>
      <c r="M6" s="73"/>
      <c r="N6" s="74"/>
      <c r="O6" s="73"/>
      <c r="P6" s="73" t="n">
        <v>-10</v>
      </c>
      <c r="Q6" s="72" t="n">
        <v>82.07</v>
      </c>
      <c r="R6" s="73" t="s">
        <v>1490</v>
      </c>
      <c r="S6" s="71" t="s">
        <v>1487</v>
      </c>
    </row>
    <row r="7" s="30" customFormat="true" ht="45.75" hidden="false" customHeight="false" outlineLevel="0" collapsed="false">
      <c r="A7" s="69" t="s">
        <v>491</v>
      </c>
      <c r="B7" s="70" t="s">
        <v>492</v>
      </c>
      <c r="C7" s="70" t="s">
        <v>493</v>
      </c>
      <c r="D7" s="69" t="s">
        <v>24</v>
      </c>
      <c r="E7" s="69" t="s">
        <v>488</v>
      </c>
      <c r="F7" s="69" t="s">
        <v>489</v>
      </c>
      <c r="G7" s="69" t="s">
        <v>168</v>
      </c>
      <c r="H7" s="71" t="s">
        <v>494</v>
      </c>
      <c r="I7" s="72" t="n">
        <v>77.13</v>
      </c>
      <c r="J7" s="75" t="n">
        <v>87</v>
      </c>
      <c r="K7" s="71" t="s">
        <v>28</v>
      </c>
      <c r="L7" s="73" t="s">
        <v>29</v>
      </c>
      <c r="M7" s="73"/>
      <c r="N7" s="74"/>
      <c r="O7" s="73"/>
      <c r="P7" s="73"/>
      <c r="Q7" s="72" t="n">
        <f aca="false">(I7/2)+(J7/2)</f>
        <v>82.065</v>
      </c>
      <c r="R7" s="73" t="s">
        <v>1491</v>
      </c>
      <c r="S7" s="71" t="s">
        <v>1487</v>
      </c>
    </row>
    <row r="8" s="30" customFormat="true" ht="23.25" hidden="false" customHeight="false" outlineLevel="0" collapsed="false">
      <c r="A8" s="69" t="s">
        <v>658</v>
      </c>
      <c r="B8" s="76" t="s">
        <v>659</v>
      </c>
      <c r="C8" s="76" t="s">
        <v>660</v>
      </c>
      <c r="D8" s="69" t="s">
        <v>24</v>
      </c>
      <c r="E8" s="69" t="s">
        <v>246</v>
      </c>
      <c r="F8" s="69" t="s">
        <v>247</v>
      </c>
      <c r="G8" s="69" t="s">
        <v>168</v>
      </c>
      <c r="H8" s="71" t="s">
        <v>661</v>
      </c>
      <c r="I8" s="72" t="n">
        <v>66.16</v>
      </c>
      <c r="J8" s="71" t="s">
        <v>95</v>
      </c>
      <c r="K8" s="71" t="s">
        <v>28</v>
      </c>
      <c r="L8" s="73" t="s">
        <v>64</v>
      </c>
      <c r="M8" s="73"/>
      <c r="N8" s="74"/>
      <c r="O8" s="71"/>
      <c r="P8" s="71"/>
      <c r="Q8" s="72" t="n">
        <f aca="false">(I8/2)+(J8/2)</f>
        <v>81.08</v>
      </c>
      <c r="R8" s="71" t="s">
        <v>1488</v>
      </c>
      <c r="S8" s="71" t="s">
        <v>1487</v>
      </c>
    </row>
    <row r="9" s="30" customFormat="true" ht="23.25" hidden="false" customHeight="false" outlineLevel="0" collapsed="false">
      <c r="A9" s="69" t="s">
        <v>567</v>
      </c>
      <c r="B9" s="70" t="s">
        <v>436</v>
      </c>
      <c r="C9" s="70" t="s">
        <v>568</v>
      </c>
      <c r="D9" s="69" t="s">
        <v>24</v>
      </c>
      <c r="E9" s="69" t="s">
        <v>25</v>
      </c>
      <c r="F9" s="69" t="s">
        <v>26</v>
      </c>
      <c r="G9" s="69" t="s">
        <v>27</v>
      </c>
      <c r="H9" s="71" t="s">
        <v>36</v>
      </c>
      <c r="I9" s="72" t="n">
        <v>88.33</v>
      </c>
      <c r="J9" s="75" t="n">
        <v>68</v>
      </c>
      <c r="K9" s="71" t="s">
        <v>28</v>
      </c>
      <c r="L9" s="73" t="s">
        <v>37</v>
      </c>
      <c r="M9" s="73"/>
      <c r="N9" s="74"/>
      <c r="O9" s="73"/>
      <c r="P9" s="73"/>
      <c r="Q9" s="72" t="n">
        <f aca="false">(I9/2)+(J9/2)</f>
        <v>78.165</v>
      </c>
      <c r="R9" s="73" t="s">
        <v>1492</v>
      </c>
      <c r="S9" s="71" t="s">
        <v>1487</v>
      </c>
    </row>
    <row r="10" s="30" customFormat="true" ht="45.75" hidden="false" customHeight="false" outlineLevel="0" collapsed="false">
      <c r="A10" s="69" t="s">
        <v>640</v>
      </c>
      <c r="B10" s="70" t="s">
        <v>641</v>
      </c>
      <c r="C10" s="70" t="s">
        <v>642</v>
      </c>
      <c r="D10" s="69" t="s">
        <v>24</v>
      </c>
      <c r="E10" s="69" t="s">
        <v>166</v>
      </c>
      <c r="F10" s="69" t="s">
        <v>207</v>
      </c>
      <c r="G10" s="69" t="s">
        <v>42</v>
      </c>
      <c r="H10" s="71" t="s">
        <v>412</v>
      </c>
      <c r="I10" s="72" t="n">
        <v>79.93</v>
      </c>
      <c r="J10" s="75" t="n">
        <v>66.25</v>
      </c>
      <c r="K10" s="71" t="s">
        <v>28</v>
      </c>
      <c r="L10" s="73" t="s">
        <v>37</v>
      </c>
      <c r="M10" s="73"/>
      <c r="N10" s="74"/>
      <c r="O10" s="73"/>
      <c r="P10" s="73"/>
      <c r="Q10" s="72" t="n">
        <f aca="false">(I10/2)+(J10/2)</f>
        <v>73.09</v>
      </c>
      <c r="R10" s="73" t="s">
        <v>1493</v>
      </c>
      <c r="S10" s="71" t="s">
        <v>1487</v>
      </c>
    </row>
    <row r="11" s="30" customFormat="true" ht="23.25" hidden="false" customHeight="false" outlineLevel="0" collapsed="false">
      <c r="A11" s="69" t="s">
        <v>1494</v>
      </c>
      <c r="B11" s="70" t="s">
        <v>1062</v>
      </c>
      <c r="C11" s="70" t="s">
        <v>1495</v>
      </c>
      <c r="D11" s="69" t="s">
        <v>24</v>
      </c>
      <c r="E11" s="69" t="s">
        <v>246</v>
      </c>
      <c r="F11" s="69" t="s">
        <v>247</v>
      </c>
      <c r="G11" s="69" t="s">
        <v>42</v>
      </c>
      <c r="H11" s="71" t="s">
        <v>786</v>
      </c>
      <c r="I11" s="72" t="n">
        <v>67.56</v>
      </c>
      <c r="J11" s="75" t="n">
        <v>67.5</v>
      </c>
      <c r="K11" s="71" t="s">
        <v>28</v>
      </c>
      <c r="L11" s="73" t="s">
        <v>37</v>
      </c>
      <c r="M11" s="73"/>
      <c r="N11" s="74"/>
      <c r="O11" s="71"/>
      <c r="P11" s="71"/>
      <c r="Q11" s="72" t="n">
        <f aca="false">(I11/2)+(J11/2)</f>
        <v>67.53</v>
      </c>
      <c r="R11" s="73" t="s">
        <v>1496</v>
      </c>
      <c r="S11" s="71" t="s">
        <v>1487</v>
      </c>
    </row>
    <row r="12" s="30" customFormat="true" ht="19.5" hidden="false" customHeight="true" outlineLevel="0" collapsed="false">
      <c r="A12" s="2" t="s">
        <v>149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6.25" hidden="false" customHeight="true" outlineLevel="0" collapsed="false">
      <c r="A13" s="61" t="s">
        <v>1</v>
      </c>
      <c r="B13" s="62" t="s">
        <v>2</v>
      </c>
      <c r="C13" s="62" t="s">
        <v>3</v>
      </c>
      <c r="D13" s="62" t="s">
        <v>5</v>
      </c>
      <c r="E13" s="62" t="s">
        <v>6</v>
      </c>
      <c r="F13" s="63" t="s">
        <v>7</v>
      </c>
      <c r="G13" s="62" t="s">
        <v>8</v>
      </c>
      <c r="H13" s="64" t="s">
        <v>9</v>
      </c>
      <c r="I13" s="64" t="s">
        <v>10</v>
      </c>
      <c r="J13" s="65" t="s">
        <v>876</v>
      </c>
      <c r="K13" s="66" t="s">
        <v>12</v>
      </c>
      <c r="L13" s="65" t="s">
        <v>13</v>
      </c>
      <c r="M13" s="65" t="s">
        <v>877</v>
      </c>
      <c r="N13" s="67" t="s">
        <v>15</v>
      </c>
      <c r="O13" s="67" t="s">
        <v>16</v>
      </c>
      <c r="P13" s="66" t="s">
        <v>1481</v>
      </c>
      <c r="Q13" s="65" t="s">
        <v>17</v>
      </c>
      <c r="R13" s="66" t="s">
        <v>18</v>
      </c>
      <c r="S13" s="68" t="s">
        <v>1482</v>
      </c>
    </row>
    <row r="14" s="30" customFormat="true" ht="79.5" hidden="false" customHeight="false" outlineLevel="0" collapsed="false">
      <c r="A14" s="69" t="s">
        <v>1498</v>
      </c>
      <c r="B14" s="70" t="s">
        <v>1499</v>
      </c>
      <c r="C14" s="70" t="s">
        <v>1500</v>
      </c>
      <c r="D14" s="69" t="s">
        <v>24</v>
      </c>
      <c r="E14" s="69" t="s">
        <v>460</v>
      </c>
      <c r="F14" s="69" t="s">
        <v>461</v>
      </c>
      <c r="G14" s="69" t="s">
        <v>42</v>
      </c>
      <c r="H14" s="71" t="s">
        <v>830</v>
      </c>
      <c r="I14" s="72" t="n">
        <v>83.75</v>
      </c>
      <c r="J14" s="75" t="n">
        <v>85</v>
      </c>
      <c r="K14" s="71" t="s">
        <v>28</v>
      </c>
      <c r="L14" s="73" t="s">
        <v>29</v>
      </c>
      <c r="M14" s="73"/>
      <c r="N14" s="74"/>
      <c r="O14" s="73"/>
      <c r="P14" s="73"/>
      <c r="Q14" s="72" t="n">
        <f aca="false">(I14/2)+(J14/2)</f>
        <v>84.375</v>
      </c>
      <c r="R14" s="73" t="s">
        <v>1501</v>
      </c>
      <c r="S14" s="71" t="s">
        <v>1487</v>
      </c>
    </row>
    <row r="15" s="30" customFormat="true" ht="79.5" hidden="false" customHeight="false" outlineLevel="0" collapsed="false">
      <c r="A15" s="69" t="s">
        <v>827</v>
      </c>
      <c r="B15" s="70" t="s">
        <v>828</v>
      </c>
      <c r="C15" s="70" t="s">
        <v>829</v>
      </c>
      <c r="D15" s="69" t="s">
        <v>24</v>
      </c>
      <c r="E15" s="69" t="s">
        <v>460</v>
      </c>
      <c r="F15" s="69" t="s">
        <v>461</v>
      </c>
      <c r="G15" s="69" t="s">
        <v>42</v>
      </c>
      <c r="H15" s="71" t="s">
        <v>830</v>
      </c>
      <c r="I15" s="72" t="n">
        <v>83.75</v>
      </c>
      <c r="J15" s="75" t="n">
        <v>81.5</v>
      </c>
      <c r="K15" s="71" t="s">
        <v>28</v>
      </c>
      <c r="L15" s="73" t="s">
        <v>29</v>
      </c>
      <c r="M15" s="73"/>
      <c r="N15" s="74"/>
      <c r="O15" s="73"/>
      <c r="P15" s="73"/>
      <c r="Q15" s="72" t="n">
        <f aca="false">(I15/2)+(J15/2)</f>
        <v>82.625</v>
      </c>
      <c r="R15" s="73" t="s">
        <v>1501</v>
      </c>
      <c r="S15" s="71" t="s">
        <v>1487</v>
      </c>
    </row>
    <row r="16" s="30" customFormat="true" ht="90.75" hidden="false" customHeight="false" outlineLevel="0" collapsed="false">
      <c r="A16" s="69" t="s">
        <v>1502</v>
      </c>
      <c r="B16" s="70" t="s">
        <v>1503</v>
      </c>
      <c r="C16" s="70" t="s">
        <v>1504</v>
      </c>
      <c r="D16" s="69" t="s">
        <v>24</v>
      </c>
      <c r="E16" s="69" t="s">
        <v>355</v>
      </c>
      <c r="F16" s="69" t="s">
        <v>373</v>
      </c>
      <c r="G16" s="69" t="s">
        <v>27</v>
      </c>
      <c r="H16" s="71" t="s">
        <v>401</v>
      </c>
      <c r="I16" s="72" t="n">
        <v>89.03</v>
      </c>
      <c r="J16" s="75" t="n">
        <v>74</v>
      </c>
      <c r="K16" s="71" t="s">
        <v>28</v>
      </c>
      <c r="L16" s="73" t="s">
        <v>37</v>
      </c>
      <c r="M16" s="73"/>
      <c r="N16" s="74"/>
      <c r="O16" s="73"/>
      <c r="P16" s="73"/>
      <c r="Q16" s="72" t="n">
        <f aca="false">(I16/2)+(J16/2)</f>
        <v>81.515</v>
      </c>
      <c r="R16" s="73" t="s">
        <v>1505</v>
      </c>
      <c r="S16" s="71" t="s">
        <v>1487</v>
      </c>
    </row>
    <row r="17" s="30" customFormat="true" ht="102" hidden="false" customHeight="false" outlineLevel="0" collapsed="false">
      <c r="A17" s="69" t="s">
        <v>523</v>
      </c>
      <c r="B17" s="70" t="s">
        <v>524</v>
      </c>
      <c r="C17" s="70" t="s">
        <v>525</v>
      </c>
      <c r="D17" s="69" t="s">
        <v>24</v>
      </c>
      <c r="E17" s="69" t="s">
        <v>526</v>
      </c>
      <c r="F17" s="69" t="s">
        <v>527</v>
      </c>
      <c r="G17" s="69" t="s">
        <v>35</v>
      </c>
      <c r="H17" s="71" t="s">
        <v>50</v>
      </c>
      <c r="I17" s="72" t="n">
        <v>83.2</v>
      </c>
      <c r="J17" s="75" t="n">
        <v>75</v>
      </c>
      <c r="K17" s="71" t="s">
        <v>28</v>
      </c>
      <c r="L17" s="73" t="s">
        <v>29</v>
      </c>
      <c r="M17" s="73"/>
      <c r="N17" s="74"/>
      <c r="O17" s="71"/>
      <c r="P17" s="71"/>
      <c r="Q17" s="72" t="n">
        <f aca="false">(I17/2)+(J17/2)</f>
        <v>79.1</v>
      </c>
      <c r="R17" s="73" t="s">
        <v>1506</v>
      </c>
      <c r="S17" s="71" t="s">
        <v>1487</v>
      </c>
    </row>
    <row r="18" s="30" customFormat="true" ht="79.5" hidden="false" customHeight="false" outlineLevel="0" collapsed="false">
      <c r="A18" s="69" t="s">
        <v>816</v>
      </c>
      <c r="B18" s="70" t="s">
        <v>817</v>
      </c>
      <c r="C18" s="70" t="s">
        <v>818</v>
      </c>
      <c r="D18" s="69" t="s">
        <v>238</v>
      </c>
      <c r="E18" s="69" t="s">
        <v>443</v>
      </c>
      <c r="F18" s="69" t="s">
        <v>819</v>
      </c>
      <c r="G18" s="69" t="s">
        <v>27</v>
      </c>
      <c r="H18" s="71" t="s">
        <v>762</v>
      </c>
      <c r="I18" s="72" t="n">
        <v>69.2</v>
      </c>
      <c r="J18" s="75" t="n">
        <v>88</v>
      </c>
      <c r="K18" s="71" t="s">
        <v>28</v>
      </c>
      <c r="L18" s="73" t="s">
        <v>29</v>
      </c>
      <c r="M18" s="73"/>
      <c r="N18" s="74"/>
      <c r="O18" s="73"/>
      <c r="P18" s="73"/>
      <c r="Q18" s="72" t="n">
        <f aca="false">(I18/2)+(J18/2)</f>
        <v>78.6</v>
      </c>
      <c r="R18" s="73" t="s">
        <v>1507</v>
      </c>
      <c r="S18" s="71" t="s">
        <v>1487</v>
      </c>
    </row>
    <row r="19" s="30" customFormat="true" ht="90.75" hidden="false" customHeight="false" outlineLevel="0" collapsed="false">
      <c r="A19" s="69" t="s">
        <v>1508</v>
      </c>
      <c r="B19" s="70" t="s">
        <v>583</v>
      </c>
      <c r="C19" s="70" t="s">
        <v>1509</v>
      </c>
      <c r="D19" s="69" t="s">
        <v>24</v>
      </c>
      <c r="E19" s="69" t="s">
        <v>343</v>
      </c>
      <c r="F19" s="69" t="s">
        <v>344</v>
      </c>
      <c r="G19" s="69" t="s">
        <v>27</v>
      </c>
      <c r="H19" s="71" t="s">
        <v>274</v>
      </c>
      <c r="I19" s="72" t="n">
        <v>86.93</v>
      </c>
      <c r="J19" s="75" t="n">
        <v>69</v>
      </c>
      <c r="K19" s="71" t="s">
        <v>28</v>
      </c>
      <c r="L19" s="73" t="s">
        <v>37</v>
      </c>
      <c r="M19" s="73"/>
      <c r="N19" s="74"/>
      <c r="O19" s="73"/>
      <c r="P19" s="73"/>
      <c r="Q19" s="72" t="n">
        <f aca="false">(I19/2)+(J19/2)</f>
        <v>77.965</v>
      </c>
      <c r="R19" s="73" t="s">
        <v>1505</v>
      </c>
      <c r="S19" s="71" t="s">
        <v>1487</v>
      </c>
    </row>
    <row r="20" s="30" customFormat="true" ht="102" hidden="false" customHeight="false" outlineLevel="0" collapsed="false">
      <c r="A20" s="69" t="s">
        <v>847</v>
      </c>
      <c r="B20" s="70" t="s">
        <v>848</v>
      </c>
      <c r="C20" s="70" t="s">
        <v>849</v>
      </c>
      <c r="D20" s="69" t="s">
        <v>24</v>
      </c>
      <c r="E20" s="69" t="s">
        <v>488</v>
      </c>
      <c r="F20" s="69" t="s">
        <v>489</v>
      </c>
      <c r="G20" s="69" t="s">
        <v>168</v>
      </c>
      <c r="H20" s="71" t="s">
        <v>89</v>
      </c>
      <c r="I20" s="72" t="n">
        <v>77.6</v>
      </c>
      <c r="J20" s="75" t="n">
        <v>78</v>
      </c>
      <c r="K20" s="71" t="s">
        <v>28</v>
      </c>
      <c r="L20" s="73" t="s">
        <v>29</v>
      </c>
      <c r="M20" s="73"/>
      <c r="N20" s="74"/>
      <c r="O20" s="71"/>
      <c r="P20" s="71"/>
      <c r="Q20" s="72" t="n">
        <f aca="false">(I20/2)+(J20/2)</f>
        <v>77.8</v>
      </c>
      <c r="R20" s="73" t="s">
        <v>1506</v>
      </c>
      <c r="S20" s="71" t="s">
        <v>1487</v>
      </c>
    </row>
    <row r="21" s="30" customFormat="true" ht="79.5" hidden="false" customHeight="false" outlineLevel="0" collapsed="false">
      <c r="A21" s="69" t="s">
        <v>204</v>
      </c>
      <c r="B21" s="70" t="s">
        <v>205</v>
      </c>
      <c r="C21" s="70" t="s">
        <v>206</v>
      </c>
      <c r="D21" s="69" t="s">
        <v>24</v>
      </c>
      <c r="E21" s="69" t="s">
        <v>166</v>
      </c>
      <c r="F21" s="69" t="s">
        <v>207</v>
      </c>
      <c r="G21" s="69" t="s">
        <v>42</v>
      </c>
      <c r="H21" s="71" t="s">
        <v>58</v>
      </c>
      <c r="I21" s="72" t="n">
        <v>73.63</v>
      </c>
      <c r="J21" s="75" t="n">
        <v>77.75</v>
      </c>
      <c r="K21" s="71" t="s">
        <v>28</v>
      </c>
      <c r="L21" s="73" t="s">
        <v>29</v>
      </c>
      <c r="M21" s="73"/>
      <c r="N21" s="74"/>
      <c r="O21" s="73"/>
      <c r="P21" s="73"/>
      <c r="Q21" s="72" t="n">
        <f aca="false">(I21/2)+(J21/2)</f>
        <v>75.69</v>
      </c>
      <c r="R21" s="73" t="s">
        <v>1507</v>
      </c>
      <c r="S21" s="71" t="s">
        <v>1487</v>
      </c>
    </row>
    <row r="22" s="30" customFormat="true" ht="102" hidden="false" customHeight="false" outlineLevel="0" collapsed="false">
      <c r="A22" s="69" t="s">
        <v>820</v>
      </c>
      <c r="B22" s="70" t="s">
        <v>681</v>
      </c>
      <c r="C22" s="70" t="s">
        <v>821</v>
      </c>
      <c r="D22" s="69" t="s">
        <v>238</v>
      </c>
      <c r="E22" s="69" t="s">
        <v>443</v>
      </c>
      <c r="F22" s="69" t="s">
        <v>822</v>
      </c>
      <c r="G22" s="69" t="s">
        <v>27</v>
      </c>
      <c r="H22" s="71" t="s">
        <v>218</v>
      </c>
      <c r="I22" s="72" t="n">
        <v>87.16</v>
      </c>
      <c r="J22" s="73" t="n">
        <v>66.25</v>
      </c>
      <c r="K22" s="73" t="s">
        <v>28</v>
      </c>
      <c r="L22" s="73" t="s">
        <v>37</v>
      </c>
      <c r="M22" s="73"/>
      <c r="N22" s="74"/>
      <c r="O22" s="73"/>
      <c r="P22" s="73"/>
      <c r="Q22" s="72" t="n">
        <v>66.71</v>
      </c>
      <c r="R22" s="73" t="s">
        <v>1510</v>
      </c>
      <c r="S22" s="71" t="s">
        <v>1487</v>
      </c>
    </row>
    <row r="23" s="30" customFormat="true" ht="79.5" hidden="false" customHeight="false" outlineLevel="0" collapsed="false">
      <c r="A23" s="69" t="s">
        <v>1511</v>
      </c>
      <c r="B23" s="70" t="s">
        <v>1512</v>
      </c>
      <c r="C23" s="70" t="s">
        <v>1513</v>
      </c>
      <c r="D23" s="69" t="s">
        <v>24</v>
      </c>
      <c r="E23" s="69" t="s">
        <v>25</v>
      </c>
      <c r="F23" s="69" t="s">
        <v>26</v>
      </c>
      <c r="G23" s="69" t="s">
        <v>168</v>
      </c>
      <c r="H23" s="71" t="s">
        <v>1514</v>
      </c>
      <c r="I23" s="72" t="n">
        <v>60.33</v>
      </c>
      <c r="J23" s="75" t="n">
        <v>65</v>
      </c>
      <c r="K23" s="71" t="s">
        <v>28</v>
      </c>
      <c r="L23" s="73" t="s">
        <v>37</v>
      </c>
      <c r="M23" s="73"/>
      <c r="N23" s="74"/>
      <c r="O23" s="73"/>
      <c r="P23" s="73"/>
      <c r="Q23" s="72" t="n">
        <f aca="false">(I23/2)+(J23/2)</f>
        <v>62.665</v>
      </c>
      <c r="R23" s="73" t="s">
        <v>1515</v>
      </c>
      <c r="S23" s="71" t="s">
        <v>1487</v>
      </c>
    </row>
  </sheetData>
  <mergeCells count="2">
    <mergeCell ref="A1:S1"/>
    <mergeCell ref="A12:S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56"/>
    <col collapsed="false" customWidth="true" hidden="false" outlineLevel="0" max="3" min="3" style="0" width="9.13"/>
    <col collapsed="false" customWidth="true" hidden="false" outlineLevel="0" max="4" min="4" style="0" width="7.99"/>
    <col collapsed="false" customWidth="true" hidden="false" outlineLevel="0" max="5" min="5" style="0" width="9.42"/>
    <col collapsed="false" customWidth="true" hidden="false" outlineLevel="0" max="6" min="6" style="0" width="8.42"/>
    <col collapsed="false" customWidth="true" hidden="false" outlineLevel="0" max="7" min="7" style="0" width="5.85"/>
    <col collapsed="false" customWidth="true" hidden="false" outlineLevel="0" max="8" min="8" style="0" width="7.56"/>
    <col collapsed="false" customWidth="true" hidden="false" outlineLevel="0" max="9" min="9" style="0" width="5.85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5.28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6.42"/>
    <col collapsed="false" customWidth="true" hidden="false" outlineLevel="0" max="17" min="17" style="0" width="6.28"/>
    <col collapsed="false" customWidth="true" hidden="false" outlineLevel="0" max="18" min="18" style="0" width="12.28"/>
    <col collapsed="false" customWidth="true" hidden="false" outlineLevel="0" max="19" min="19" style="0" width="9.13"/>
  </cols>
  <sheetData>
    <row r="1" customFormat="false" ht="25.5" hidden="false" customHeight="false" outlineLevel="0" collapsed="false">
      <c r="A1" s="77" t="s">
        <v>151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120" hidden="false" customHeight="true" outlineLevel="0" collapsed="false">
      <c r="A2" s="40" t="s">
        <v>1</v>
      </c>
      <c r="B2" s="41" t="s">
        <v>2</v>
      </c>
      <c r="C2" s="41" t="s">
        <v>3</v>
      </c>
      <c r="D2" s="41" t="s">
        <v>5</v>
      </c>
      <c r="E2" s="41" t="s">
        <v>6</v>
      </c>
      <c r="F2" s="42" t="s">
        <v>7</v>
      </c>
      <c r="G2" s="41" t="s">
        <v>8</v>
      </c>
      <c r="H2" s="43" t="s">
        <v>9</v>
      </c>
      <c r="I2" s="43" t="s">
        <v>1517</v>
      </c>
      <c r="J2" s="44" t="s">
        <v>876</v>
      </c>
      <c r="K2" s="45" t="s">
        <v>12</v>
      </c>
      <c r="L2" s="44" t="s">
        <v>13</v>
      </c>
      <c r="M2" s="44" t="s">
        <v>877</v>
      </c>
      <c r="N2" s="46" t="s">
        <v>15</v>
      </c>
      <c r="O2" s="46" t="s">
        <v>16</v>
      </c>
      <c r="P2" s="45" t="s">
        <v>878</v>
      </c>
      <c r="Q2" s="44" t="s">
        <v>17</v>
      </c>
      <c r="R2" s="45" t="s">
        <v>18</v>
      </c>
      <c r="S2" s="47" t="s">
        <v>1518</v>
      </c>
    </row>
    <row r="3" s="30" customFormat="true" ht="23.25" hidden="false" customHeight="false" outlineLevel="0" collapsed="false">
      <c r="A3" s="48" t="s">
        <v>1077</v>
      </c>
      <c r="B3" s="49" t="s">
        <v>1078</v>
      </c>
      <c r="C3" s="49" t="s">
        <v>1079</v>
      </c>
      <c r="D3" s="48" t="s">
        <v>24</v>
      </c>
      <c r="E3" s="48" t="s">
        <v>460</v>
      </c>
      <c r="F3" s="48" t="s">
        <v>461</v>
      </c>
      <c r="G3" s="48" t="s">
        <v>1059</v>
      </c>
      <c r="H3" s="51" t="s">
        <v>286</v>
      </c>
      <c r="I3" s="50" t="n">
        <v>85.5</v>
      </c>
      <c r="J3" s="51" t="s">
        <v>896</v>
      </c>
      <c r="K3" s="51" t="s">
        <v>28</v>
      </c>
      <c r="L3" s="52" t="s">
        <v>64</v>
      </c>
      <c r="M3" s="52"/>
      <c r="N3" s="53"/>
      <c r="O3" s="53"/>
      <c r="P3" s="51"/>
      <c r="Q3" s="50" t="n">
        <f aca="false">(I3/2)+(J3/2)</f>
        <v>91.75</v>
      </c>
      <c r="R3" s="51" t="s">
        <v>1519</v>
      </c>
      <c r="S3" s="51" t="s">
        <v>1520</v>
      </c>
    </row>
    <row r="4" s="30" customFormat="true" ht="23.25" hidden="false" customHeight="true" outlineLevel="0" collapsed="false">
      <c r="A4" s="48" t="s">
        <v>989</v>
      </c>
      <c r="B4" s="49" t="s">
        <v>990</v>
      </c>
      <c r="C4" s="49" t="s">
        <v>991</v>
      </c>
      <c r="D4" s="48" t="s">
        <v>314</v>
      </c>
      <c r="E4" s="48" t="s">
        <v>315</v>
      </c>
      <c r="F4" s="48" t="s">
        <v>992</v>
      </c>
      <c r="G4" s="48" t="s">
        <v>35</v>
      </c>
      <c r="H4" s="51" t="s">
        <v>439</v>
      </c>
      <c r="I4" s="50" t="n">
        <v>85.76</v>
      </c>
      <c r="J4" s="51" t="n">
        <v>93.75</v>
      </c>
      <c r="K4" s="51" t="s">
        <v>28</v>
      </c>
      <c r="L4" s="52" t="s">
        <v>29</v>
      </c>
      <c r="M4" s="52"/>
      <c r="N4" s="53"/>
      <c r="O4" s="53"/>
      <c r="P4" s="51"/>
      <c r="Q4" s="50" t="n">
        <f aca="false">(I4/2)+(J4/2)</f>
        <v>89.755</v>
      </c>
      <c r="R4" s="51" t="s">
        <v>1521</v>
      </c>
      <c r="S4" s="51" t="s">
        <v>1520</v>
      </c>
    </row>
    <row r="5" s="30" customFormat="true" ht="34.5" hidden="false" customHeight="false" outlineLevel="0" collapsed="false">
      <c r="A5" s="48" t="s">
        <v>1417</v>
      </c>
      <c r="B5" s="49" t="s">
        <v>644</v>
      </c>
      <c r="C5" s="49" t="s">
        <v>1418</v>
      </c>
      <c r="D5" s="48" t="s">
        <v>24</v>
      </c>
      <c r="E5" s="48" t="s">
        <v>460</v>
      </c>
      <c r="F5" s="48" t="s">
        <v>461</v>
      </c>
      <c r="G5" s="48" t="s">
        <v>1063</v>
      </c>
      <c r="H5" s="51" t="s">
        <v>1419</v>
      </c>
      <c r="I5" s="50" t="n">
        <v>83.38</v>
      </c>
      <c r="J5" s="52" t="n">
        <v>91.25</v>
      </c>
      <c r="K5" s="52" t="s">
        <v>28</v>
      </c>
      <c r="L5" s="52" t="s">
        <v>29</v>
      </c>
      <c r="M5" s="52"/>
      <c r="N5" s="53"/>
      <c r="O5" s="53"/>
      <c r="P5" s="52"/>
      <c r="Q5" s="50" t="n">
        <f aca="false">(I5/2)+(J5/2)</f>
        <v>87.315</v>
      </c>
      <c r="R5" s="52" t="s">
        <v>1522</v>
      </c>
      <c r="S5" s="51" t="s">
        <v>1520</v>
      </c>
    </row>
    <row r="6" s="30" customFormat="true" ht="21.75" hidden="false" customHeight="true" outlineLevel="0" collapsed="false">
      <c r="A6" s="48" t="s">
        <v>1523</v>
      </c>
      <c r="B6" s="49" t="s">
        <v>415</v>
      </c>
      <c r="C6" s="49" t="s">
        <v>1524</v>
      </c>
      <c r="D6" s="48" t="s">
        <v>314</v>
      </c>
      <c r="E6" s="48" t="s">
        <v>315</v>
      </c>
      <c r="F6" s="48" t="s">
        <v>969</v>
      </c>
      <c r="G6" s="48" t="s">
        <v>35</v>
      </c>
      <c r="H6" s="51" t="s">
        <v>36</v>
      </c>
      <c r="I6" s="50" t="n">
        <v>88.33</v>
      </c>
      <c r="J6" s="51" t="n">
        <v>86.25</v>
      </c>
      <c r="K6" s="51" t="s">
        <v>28</v>
      </c>
      <c r="L6" s="52" t="s">
        <v>29</v>
      </c>
      <c r="M6" s="52"/>
      <c r="N6" s="53"/>
      <c r="O6" s="53"/>
      <c r="P6" s="51"/>
      <c r="Q6" s="50" t="n">
        <f aca="false">(I6/2)+(J6/2)</f>
        <v>87.29</v>
      </c>
      <c r="R6" s="51" t="s">
        <v>1525</v>
      </c>
      <c r="S6" s="51" t="s">
        <v>1520</v>
      </c>
    </row>
    <row r="7" s="30" customFormat="true" ht="34.5" hidden="false" customHeight="false" outlineLevel="0" collapsed="false">
      <c r="A7" s="48" t="s">
        <v>1526</v>
      </c>
      <c r="B7" s="49" t="s">
        <v>1319</v>
      </c>
      <c r="C7" s="49" t="s">
        <v>1527</v>
      </c>
      <c r="D7" s="48" t="s">
        <v>314</v>
      </c>
      <c r="E7" s="48" t="s">
        <v>315</v>
      </c>
      <c r="F7" s="48" t="s">
        <v>707</v>
      </c>
      <c r="G7" s="48" t="s">
        <v>35</v>
      </c>
      <c r="H7" s="51" t="s">
        <v>962</v>
      </c>
      <c r="I7" s="50" t="n">
        <v>98.6</v>
      </c>
      <c r="J7" s="55" t="n">
        <v>72.75</v>
      </c>
      <c r="K7" s="51" t="s">
        <v>28</v>
      </c>
      <c r="L7" s="52" t="s">
        <v>37</v>
      </c>
      <c r="M7" s="52"/>
      <c r="N7" s="53"/>
      <c r="O7" s="53"/>
      <c r="P7" s="52"/>
      <c r="Q7" s="50" t="n">
        <f aca="false">(I7/2)+(J7/2)</f>
        <v>85.675</v>
      </c>
      <c r="R7" s="51" t="s">
        <v>1519</v>
      </c>
      <c r="S7" s="51" t="s">
        <v>1520</v>
      </c>
    </row>
    <row r="8" s="30" customFormat="true" ht="45.75" hidden="false" customHeight="false" outlineLevel="0" collapsed="false">
      <c r="A8" s="48" t="s">
        <v>1483</v>
      </c>
      <c r="B8" s="49" t="s">
        <v>1484</v>
      </c>
      <c r="C8" s="49" t="s">
        <v>1485</v>
      </c>
      <c r="D8" s="48" t="s">
        <v>322</v>
      </c>
      <c r="E8" s="48" t="s">
        <v>315</v>
      </c>
      <c r="F8" s="48" t="s">
        <v>1310</v>
      </c>
      <c r="G8" s="48" t="s">
        <v>35</v>
      </c>
      <c r="H8" s="51" t="s">
        <v>930</v>
      </c>
      <c r="I8" s="50" t="n">
        <v>95.56</v>
      </c>
      <c r="J8" s="51" t="s">
        <v>916</v>
      </c>
      <c r="K8" s="51" t="s">
        <v>28</v>
      </c>
      <c r="L8" s="52" t="s">
        <v>29</v>
      </c>
      <c r="M8" s="52"/>
      <c r="N8" s="53"/>
      <c r="O8" s="53"/>
      <c r="P8" s="51"/>
      <c r="Q8" s="50" t="n">
        <v>84.28</v>
      </c>
      <c r="R8" s="51" t="s">
        <v>1528</v>
      </c>
      <c r="S8" s="51" t="s">
        <v>1520</v>
      </c>
    </row>
    <row r="9" s="30" customFormat="true" ht="45.75" hidden="false" customHeight="false" outlineLevel="0" collapsed="false">
      <c r="A9" s="48" t="s">
        <v>1162</v>
      </c>
      <c r="B9" s="49" t="s">
        <v>1163</v>
      </c>
      <c r="C9" s="49" t="s">
        <v>1164</v>
      </c>
      <c r="D9" s="48" t="s">
        <v>24</v>
      </c>
      <c r="E9" s="48" t="s">
        <v>246</v>
      </c>
      <c r="F9" s="48" t="s">
        <v>247</v>
      </c>
      <c r="G9" s="48" t="s">
        <v>168</v>
      </c>
      <c r="H9" s="51" t="s">
        <v>498</v>
      </c>
      <c r="I9" s="50" t="n">
        <v>79.7</v>
      </c>
      <c r="J9" s="55" t="n">
        <v>97</v>
      </c>
      <c r="K9" s="51" t="s">
        <v>28</v>
      </c>
      <c r="L9" s="52" t="s">
        <v>64</v>
      </c>
      <c r="M9" s="51" t="s">
        <v>1046</v>
      </c>
      <c r="N9" s="53"/>
      <c r="O9" s="53"/>
      <c r="P9" s="51"/>
      <c r="Q9" s="50" t="n">
        <v>78.35</v>
      </c>
      <c r="R9" s="51" t="s">
        <v>1488</v>
      </c>
      <c r="S9" s="51" t="s">
        <v>1520</v>
      </c>
    </row>
    <row r="10" s="30" customFormat="true" ht="45.75" hidden="false" customHeight="false" outlineLevel="0" collapsed="false">
      <c r="A10" s="48" t="s">
        <v>1366</v>
      </c>
      <c r="B10" s="49" t="s">
        <v>1367</v>
      </c>
      <c r="C10" s="49" t="s">
        <v>1368</v>
      </c>
      <c r="D10" s="48" t="s">
        <v>24</v>
      </c>
      <c r="E10" s="48" t="s">
        <v>355</v>
      </c>
      <c r="F10" s="48" t="s">
        <v>368</v>
      </c>
      <c r="G10" s="48" t="s">
        <v>168</v>
      </c>
      <c r="H10" s="51" t="s">
        <v>185</v>
      </c>
      <c r="I10" s="50" t="n">
        <v>74.1</v>
      </c>
      <c r="J10" s="55" t="n">
        <v>76.75</v>
      </c>
      <c r="K10" s="51" t="s">
        <v>28</v>
      </c>
      <c r="L10" s="52" t="s">
        <v>29</v>
      </c>
      <c r="M10" s="52"/>
      <c r="N10" s="53"/>
      <c r="O10" s="53"/>
      <c r="P10" s="51"/>
      <c r="Q10" s="50" t="n">
        <f aca="false">(I10/2)+(J10/2)</f>
        <v>75.425</v>
      </c>
      <c r="R10" s="51" t="s">
        <v>1488</v>
      </c>
      <c r="S10" s="51" t="s">
        <v>1520</v>
      </c>
    </row>
    <row r="11" s="30" customFormat="true" ht="34.5" hidden="false" customHeight="false" outlineLevel="0" collapsed="false">
      <c r="A11" s="48" t="s">
        <v>1529</v>
      </c>
      <c r="B11" s="49" t="s">
        <v>1530</v>
      </c>
      <c r="C11" s="49" t="s">
        <v>1531</v>
      </c>
      <c r="D11" s="48" t="s">
        <v>24</v>
      </c>
      <c r="E11" s="48" t="s">
        <v>355</v>
      </c>
      <c r="F11" s="48" t="s">
        <v>373</v>
      </c>
      <c r="G11" s="48" t="s">
        <v>168</v>
      </c>
      <c r="H11" s="51" t="s">
        <v>629</v>
      </c>
      <c r="I11" s="50" t="n">
        <v>75.5</v>
      </c>
      <c r="J11" s="55" t="n">
        <v>85</v>
      </c>
      <c r="K11" s="51" t="s">
        <v>28</v>
      </c>
      <c r="L11" s="52" t="s">
        <v>29</v>
      </c>
      <c r="M11" s="51" t="s">
        <v>1046</v>
      </c>
      <c r="N11" s="53"/>
      <c r="O11" s="53"/>
      <c r="P11" s="51"/>
      <c r="Q11" s="50" t="n">
        <v>70.25</v>
      </c>
      <c r="R11" s="51" t="s">
        <v>1496</v>
      </c>
      <c r="S11" s="51" t="s">
        <v>1520</v>
      </c>
    </row>
    <row r="12" customFormat="false" ht="19.5" hidden="false" customHeight="true" outlineLevel="0" collapsed="false">
      <c r="A12" s="78" t="s">
        <v>1532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</row>
    <row r="13" customFormat="false" ht="107.25" hidden="false" customHeight="true" outlineLevel="0" collapsed="false">
      <c r="A13" s="40" t="s">
        <v>1</v>
      </c>
      <c r="B13" s="41" t="s">
        <v>2</v>
      </c>
      <c r="C13" s="41" t="s">
        <v>3</v>
      </c>
      <c r="D13" s="41" t="s">
        <v>5</v>
      </c>
      <c r="E13" s="41" t="s">
        <v>6</v>
      </c>
      <c r="F13" s="42" t="s">
        <v>7</v>
      </c>
      <c r="G13" s="41" t="s">
        <v>8</v>
      </c>
      <c r="H13" s="43" t="s">
        <v>562</v>
      </c>
      <c r="I13" s="43" t="s">
        <v>563</v>
      </c>
      <c r="J13" s="44" t="s">
        <v>564</v>
      </c>
      <c r="K13" s="45" t="s">
        <v>12</v>
      </c>
      <c r="L13" s="44" t="s">
        <v>565</v>
      </c>
      <c r="M13" s="44" t="s">
        <v>877</v>
      </c>
      <c r="N13" s="46" t="s">
        <v>15</v>
      </c>
      <c r="O13" s="46" t="s">
        <v>16</v>
      </c>
      <c r="P13" s="45" t="s">
        <v>878</v>
      </c>
      <c r="Q13" s="44" t="s">
        <v>17</v>
      </c>
      <c r="R13" s="79"/>
      <c r="S13" s="47" t="s">
        <v>879</v>
      </c>
    </row>
    <row r="14" s="30" customFormat="true" ht="54.75" hidden="false" customHeight="true" outlineLevel="0" collapsed="false">
      <c r="A14" s="48" t="s">
        <v>1449</v>
      </c>
      <c r="B14" s="49" t="s">
        <v>1450</v>
      </c>
      <c r="C14" s="49" t="s">
        <v>1451</v>
      </c>
      <c r="D14" s="48" t="s">
        <v>24</v>
      </c>
      <c r="E14" s="48" t="s">
        <v>460</v>
      </c>
      <c r="F14" s="48" t="s">
        <v>461</v>
      </c>
      <c r="G14" s="48" t="s">
        <v>42</v>
      </c>
      <c r="H14" s="51" t="s">
        <v>1084</v>
      </c>
      <c r="I14" s="50" t="n">
        <v>86.38</v>
      </c>
      <c r="J14" s="55" t="n">
        <v>82.25</v>
      </c>
      <c r="K14" s="51" t="s">
        <v>28</v>
      </c>
      <c r="L14" s="52" t="s">
        <v>29</v>
      </c>
      <c r="M14" s="52"/>
      <c r="N14" s="53"/>
      <c r="O14" s="53"/>
      <c r="P14" s="52"/>
      <c r="Q14" s="50" t="n">
        <f aca="false">(I14/2)+(J14/2)</f>
        <v>84.315</v>
      </c>
      <c r="R14" s="52" t="s">
        <v>1533</v>
      </c>
      <c r="S14" s="51" t="s">
        <v>1520</v>
      </c>
    </row>
    <row r="15" s="30" customFormat="true" ht="56.25" hidden="false" customHeight="true" outlineLevel="0" collapsed="false">
      <c r="A15" s="48" t="s">
        <v>886</v>
      </c>
      <c r="B15" s="49" t="s">
        <v>887</v>
      </c>
      <c r="C15" s="49" t="s">
        <v>888</v>
      </c>
      <c r="D15" s="48" t="s">
        <v>24</v>
      </c>
      <c r="E15" s="48" t="s">
        <v>56</v>
      </c>
      <c r="F15" s="48" t="s">
        <v>57</v>
      </c>
      <c r="G15" s="48" t="s">
        <v>35</v>
      </c>
      <c r="H15" s="51" t="s">
        <v>581</v>
      </c>
      <c r="I15" s="50" t="n">
        <v>82.73</v>
      </c>
      <c r="J15" s="55" t="n">
        <v>83.5</v>
      </c>
      <c r="K15" s="51" t="s">
        <v>28</v>
      </c>
      <c r="L15" s="52" t="s">
        <v>29</v>
      </c>
      <c r="M15" s="52"/>
      <c r="N15" s="53"/>
      <c r="O15" s="53"/>
      <c r="P15" s="52"/>
      <c r="Q15" s="50" t="n">
        <f aca="false">(I15/2)+(J15/2)</f>
        <v>83.115</v>
      </c>
      <c r="R15" s="52" t="s">
        <v>1534</v>
      </c>
      <c r="S15" s="51" t="s">
        <v>1520</v>
      </c>
    </row>
    <row r="16" s="30" customFormat="true" ht="83.25" hidden="false" customHeight="true" outlineLevel="0" collapsed="false">
      <c r="A16" s="48" t="s">
        <v>1119</v>
      </c>
      <c r="B16" s="49" t="s">
        <v>999</v>
      </c>
      <c r="C16" s="49" t="s">
        <v>1120</v>
      </c>
      <c r="D16" s="48" t="s">
        <v>24</v>
      </c>
      <c r="E16" s="48" t="s">
        <v>56</v>
      </c>
      <c r="F16" s="48" t="s">
        <v>57</v>
      </c>
      <c r="G16" s="48" t="s">
        <v>35</v>
      </c>
      <c r="H16" s="51" t="s">
        <v>594</v>
      </c>
      <c r="I16" s="50" t="n">
        <v>89.26</v>
      </c>
      <c r="J16" s="55" t="n">
        <v>76</v>
      </c>
      <c r="K16" s="51" t="s">
        <v>28</v>
      </c>
      <c r="L16" s="52" t="s">
        <v>29</v>
      </c>
      <c r="M16" s="52"/>
      <c r="N16" s="53"/>
      <c r="O16" s="53"/>
      <c r="P16" s="52"/>
      <c r="Q16" s="50" t="n">
        <f aca="false">(I16/2)+(J16/2)</f>
        <v>82.63</v>
      </c>
      <c r="R16" s="52" t="s">
        <v>1534</v>
      </c>
      <c r="S16" s="51" t="s">
        <v>1520</v>
      </c>
    </row>
    <row r="17" s="30" customFormat="true" ht="68.25" hidden="false" customHeight="false" outlineLevel="0" collapsed="false">
      <c r="A17" s="48" t="s">
        <v>1535</v>
      </c>
      <c r="B17" s="49" t="s">
        <v>1536</v>
      </c>
      <c r="C17" s="49" t="s">
        <v>1537</v>
      </c>
      <c r="D17" s="48" t="s">
        <v>314</v>
      </c>
      <c r="E17" s="48" t="s">
        <v>315</v>
      </c>
      <c r="F17" s="48" t="s">
        <v>707</v>
      </c>
      <c r="G17" s="48" t="s">
        <v>35</v>
      </c>
      <c r="H17" s="51" t="s">
        <v>948</v>
      </c>
      <c r="I17" s="50" t="n">
        <v>92.76</v>
      </c>
      <c r="J17" s="55" t="n">
        <v>70</v>
      </c>
      <c r="K17" s="51" t="s">
        <v>28</v>
      </c>
      <c r="L17" s="52" t="s">
        <v>37</v>
      </c>
      <c r="M17" s="52"/>
      <c r="N17" s="53"/>
      <c r="O17" s="53"/>
      <c r="P17" s="51"/>
      <c r="Q17" s="50" t="n">
        <f aca="false">(I17/2)+(J17/2)</f>
        <v>81.38</v>
      </c>
      <c r="R17" s="52" t="s">
        <v>1534</v>
      </c>
      <c r="S17" s="51" t="s">
        <v>1520</v>
      </c>
    </row>
    <row r="18" s="30" customFormat="true" ht="68.25" hidden="false" customHeight="false" outlineLevel="0" collapsed="false">
      <c r="A18" s="48" t="s">
        <v>1185</v>
      </c>
      <c r="B18" s="49" t="s">
        <v>1186</v>
      </c>
      <c r="C18" s="49" t="s">
        <v>1187</v>
      </c>
      <c r="D18" s="48" t="s">
        <v>314</v>
      </c>
      <c r="E18" s="48" t="s">
        <v>315</v>
      </c>
      <c r="F18" s="48" t="s">
        <v>316</v>
      </c>
      <c r="G18" s="48" t="s">
        <v>35</v>
      </c>
      <c r="H18" s="51" t="s">
        <v>274</v>
      </c>
      <c r="I18" s="50" t="n">
        <v>86.93</v>
      </c>
      <c r="J18" s="55" t="n">
        <v>75</v>
      </c>
      <c r="K18" s="51" t="s">
        <v>28</v>
      </c>
      <c r="L18" s="52" t="s">
        <v>29</v>
      </c>
      <c r="M18" s="52"/>
      <c r="N18" s="53"/>
      <c r="O18" s="53"/>
      <c r="P18" s="51"/>
      <c r="Q18" s="50" t="n">
        <f aca="false">(I18/2)+(J18/2)</f>
        <v>80.965</v>
      </c>
      <c r="R18" s="52" t="s">
        <v>1534</v>
      </c>
      <c r="S18" s="51" t="s">
        <v>1520</v>
      </c>
    </row>
    <row r="19" s="30" customFormat="true" ht="79.5" hidden="false" customHeight="false" outlineLevel="0" collapsed="false">
      <c r="A19" s="48" t="s">
        <v>1121</v>
      </c>
      <c r="B19" s="49" t="s">
        <v>1122</v>
      </c>
      <c r="C19" s="49" t="s">
        <v>971</v>
      </c>
      <c r="D19" s="48" t="s">
        <v>24</v>
      </c>
      <c r="E19" s="48" t="s">
        <v>56</v>
      </c>
      <c r="F19" s="48" t="s">
        <v>57</v>
      </c>
      <c r="G19" s="48" t="s">
        <v>35</v>
      </c>
      <c r="H19" s="51" t="s">
        <v>581</v>
      </c>
      <c r="I19" s="50" t="n">
        <v>82.73</v>
      </c>
      <c r="J19" s="55" t="n">
        <v>77</v>
      </c>
      <c r="K19" s="51" t="s">
        <v>28</v>
      </c>
      <c r="L19" s="52" t="s">
        <v>29</v>
      </c>
      <c r="M19" s="52"/>
      <c r="N19" s="53"/>
      <c r="O19" s="53"/>
      <c r="P19" s="52"/>
      <c r="Q19" s="50" t="n">
        <f aca="false">(I19/2)+(J19/2)</f>
        <v>79.865</v>
      </c>
      <c r="R19" s="52" t="s">
        <v>1533</v>
      </c>
      <c r="S19" s="51" t="s">
        <v>1520</v>
      </c>
    </row>
    <row r="20" s="30" customFormat="true" ht="90.75" hidden="false" customHeight="false" outlineLevel="0" collapsed="false">
      <c r="A20" s="48" t="s">
        <v>1538</v>
      </c>
      <c r="B20" s="49" t="s">
        <v>1539</v>
      </c>
      <c r="C20" s="49" t="s">
        <v>1540</v>
      </c>
      <c r="D20" s="48" t="s">
        <v>1218</v>
      </c>
      <c r="E20" s="48" t="s">
        <v>315</v>
      </c>
      <c r="F20" s="48" t="s">
        <v>1224</v>
      </c>
      <c r="G20" s="48" t="s">
        <v>27</v>
      </c>
      <c r="H20" s="51" t="n">
        <v>3.25</v>
      </c>
      <c r="I20" s="50" t="n">
        <v>82.5</v>
      </c>
      <c r="J20" s="55" t="n">
        <v>76</v>
      </c>
      <c r="K20" s="51" t="s">
        <v>28</v>
      </c>
      <c r="L20" s="52" t="s">
        <v>29</v>
      </c>
      <c r="M20" s="52"/>
      <c r="N20" s="53"/>
      <c r="O20" s="53"/>
      <c r="P20" s="52"/>
      <c r="Q20" s="50" t="n">
        <f aca="false">(I20/2)+(J20/2)</f>
        <v>79.25</v>
      </c>
      <c r="R20" s="52" t="s">
        <v>1541</v>
      </c>
      <c r="S20" s="51" t="s">
        <v>1520</v>
      </c>
    </row>
    <row r="21" s="30" customFormat="true" ht="102" hidden="false" customHeight="false" outlineLevel="0" collapsed="false">
      <c r="A21" s="48" t="s">
        <v>1542</v>
      </c>
      <c r="B21" s="49" t="s">
        <v>1543</v>
      </c>
      <c r="C21" s="49" t="s">
        <v>1544</v>
      </c>
      <c r="D21" s="48" t="s">
        <v>24</v>
      </c>
      <c r="E21" s="48" t="s">
        <v>166</v>
      </c>
      <c r="F21" s="48" t="s">
        <v>196</v>
      </c>
      <c r="G21" s="48" t="s">
        <v>168</v>
      </c>
      <c r="H21" s="51" t="s">
        <v>111</v>
      </c>
      <c r="I21" s="50" t="n">
        <v>89.73</v>
      </c>
      <c r="J21" s="55" t="n">
        <v>67.25</v>
      </c>
      <c r="K21" s="51" t="s">
        <v>28</v>
      </c>
      <c r="L21" s="52" t="s">
        <v>37</v>
      </c>
      <c r="M21" s="52"/>
      <c r="N21" s="53"/>
      <c r="O21" s="53"/>
      <c r="P21" s="52"/>
      <c r="Q21" s="50" t="n">
        <f aca="false">(I21/2)+(J21/2)</f>
        <v>78.49</v>
      </c>
      <c r="R21" s="52" t="s">
        <v>1545</v>
      </c>
      <c r="S21" s="51" t="s">
        <v>1520</v>
      </c>
    </row>
    <row r="22" s="30" customFormat="true" ht="102" hidden="false" customHeight="false" outlineLevel="0" collapsed="false">
      <c r="A22" s="48" t="s">
        <v>1200</v>
      </c>
      <c r="B22" s="49" t="s">
        <v>188</v>
      </c>
      <c r="C22" s="49" t="s">
        <v>1201</v>
      </c>
      <c r="D22" s="48" t="s">
        <v>314</v>
      </c>
      <c r="E22" s="48" t="s">
        <v>315</v>
      </c>
      <c r="F22" s="48" t="s">
        <v>1202</v>
      </c>
      <c r="G22" s="48" t="s">
        <v>35</v>
      </c>
      <c r="H22" s="51" t="s">
        <v>274</v>
      </c>
      <c r="I22" s="50" t="n">
        <v>86.93</v>
      </c>
      <c r="J22" s="55" t="n">
        <v>66.5</v>
      </c>
      <c r="K22" s="51" t="s">
        <v>28</v>
      </c>
      <c r="L22" s="52" t="s">
        <v>37</v>
      </c>
      <c r="M22" s="52"/>
      <c r="N22" s="53"/>
      <c r="O22" s="53"/>
      <c r="P22" s="52"/>
      <c r="Q22" s="50" t="n">
        <f aca="false">(I22/2)+(J22/2)</f>
        <v>76.715</v>
      </c>
      <c r="R22" s="52" t="s">
        <v>1545</v>
      </c>
      <c r="S22" s="51" t="s">
        <v>1520</v>
      </c>
    </row>
    <row r="23" s="30" customFormat="true" ht="68.25" hidden="false" customHeight="false" outlineLevel="0" collapsed="false">
      <c r="A23" s="48" t="s">
        <v>1546</v>
      </c>
      <c r="B23" s="49" t="s">
        <v>451</v>
      </c>
      <c r="C23" s="49" t="s">
        <v>1251</v>
      </c>
      <c r="D23" s="48" t="s">
        <v>24</v>
      </c>
      <c r="E23" s="48" t="s">
        <v>466</v>
      </c>
      <c r="F23" s="48" t="s">
        <v>473</v>
      </c>
      <c r="G23" s="48" t="s">
        <v>42</v>
      </c>
      <c r="H23" s="51" t="s">
        <v>58</v>
      </c>
      <c r="I23" s="50" t="n">
        <v>73.63</v>
      </c>
      <c r="J23" s="55" t="n">
        <v>75.5</v>
      </c>
      <c r="K23" s="51" t="s">
        <v>28</v>
      </c>
      <c r="L23" s="52" t="s">
        <v>29</v>
      </c>
      <c r="M23" s="52"/>
      <c r="N23" s="53"/>
      <c r="O23" s="53"/>
      <c r="P23" s="52"/>
      <c r="Q23" s="50" t="n">
        <f aca="false">(I23/2)+(J23/2)</f>
        <v>74.565</v>
      </c>
      <c r="R23" s="52" t="s">
        <v>1547</v>
      </c>
      <c r="S23" s="51" t="s">
        <v>1520</v>
      </c>
    </row>
    <row r="24" s="30" customFormat="true" ht="90.75" hidden="false" customHeight="false" outlineLevel="0" collapsed="false">
      <c r="A24" s="48" t="s">
        <v>1498</v>
      </c>
      <c r="B24" s="49" t="s">
        <v>1499</v>
      </c>
      <c r="C24" s="49" t="s">
        <v>1500</v>
      </c>
      <c r="D24" s="48" t="s">
        <v>24</v>
      </c>
      <c r="E24" s="48" t="s">
        <v>460</v>
      </c>
      <c r="F24" s="48" t="s">
        <v>461</v>
      </c>
      <c r="G24" s="48" t="s">
        <v>42</v>
      </c>
      <c r="H24" s="51" t="s">
        <v>830</v>
      </c>
      <c r="I24" s="50" t="n">
        <v>83.75</v>
      </c>
      <c r="J24" s="55" t="n">
        <v>85</v>
      </c>
      <c r="K24" s="51" t="s">
        <v>28</v>
      </c>
      <c r="L24" s="52" t="s">
        <v>29</v>
      </c>
      <c r="M24" s="52"/>
      <c r="N24" s="53"/>
      <c r="O24" s="53"/>
      <c r="P24" s="52"/>
      <c r="Q24" s="50" t="n">
        <v>74.38</v>
      </c>
      <c r="R24" s="52" t="s">
        <v>1541</v>
      </c>
      <c r="S24" s="51" t="s">
        <v>1520</v>
      </c>
    </row>
    <row r="25" s="30" customFormat="true" ht="68.25" hidden="false" customHeight="false" outlineLevel="0" collapsed="false">
      <c r="A25" s="48" t="s">
        <v>1548</v>
      </c>
      <c r="B25" s="49" t="s">
        <v>1549</v>
      </c>
      <c r="C25" s="49" t="s">
        <v>1550</v>
      </c>
      <c r="D25" s="48" t="s">
        <v>24</v>
      </c>
      <c r="E25" s="48" t="s">
        <v>246</v>
      </c>
      <c r="F25" s="48" t="s">
        <v>259</v>
      </c>
      <c r="G25" s="48" t="s">
        <v>168</v>
      </c>
      <c r="H25" s="51" t="s">
        <v>621</v>
      </c>
      <c r="I25" s="50" t="n">
        <v>70.6</v>
      </c>
      <c r="J25" s="51" t="s">
        <v>1551</v>
      </c>
      <c r="K25" s="51" t="s">
        <v>28</v>
      </c>
      <c r="L25" s="52" t="s">
        <v>37</v>
      </c>
      <c r="M25" s="52"/>
      <c r="N25" s="53"/>
      <c r="O25" s="53"/>
      <c r="P25" s="51"/>
      <c r="Q25" s="50" t="n">
        <f aca="false">(I25/2)+(J25/2)</f>
        <v>70.8</v>
      </c>
      <c r="R25" s="52" t="s">
        <v>1552</v>
      </c>
      <c r="S25" s="51" t="s">
        <v>1520</v>
      </c>
    </row>
    <row r="26" s="30" customFormat="true" ht="68.25" hidden="false" customHeight="false" outlineLevel="0" collapsed="false">
      <c r="A26" s="48" t="s">
        <v>1173</v>
      </c>
      <c r="B26" s="49" t="s">
        <v>1174</v>
      </c>
      <c r="C26" s="49" t="s">
        <v>1175</v>
      </c>
      <c r="D26" s="48" t="s">
        <v>24</v>
      </c>
      <c r="E26" s="48" t="s">
        <v>246</v>
      </c>
      <c r="F26" s="48" t="s">
        <v>279</v>
      </c>
      <c r="G26" s="48" t="s">
        <v>168</v>
      </c>
      <c r="H26" s="51" t="s">
        <v>1176</v>
      </c>
      <c r="I26" s="50" t="n">
        <v>80.4</v>
      </c>
      <c r="J26" s="51" t="s">
        <v>931</v>
      </c>
      <c r="K26" s="51" t="s">
        <v>28</v>
      </c>
      <c r="L26" s="52" t="s">
        <v>29</v>
      </c>
      <c r="M26" s="51" t="s">
        <v>1046</v>
      </c>
      <c r="N26" s="53"/>
      <c r="O26" s="53"/>
      <c r="P26" s="51"/>
      <c r="Q26" s="50" t="n">
        <v>70.2</v>
      </c>
      <c r="R26" s="52" t="s">
        <v>1553</v>
      </c>
      <c r="S26" s="51" t="s">
        <v>1520</v>
      </c>
    </row>
    <row r="27" s="30" customFormat="true" ht="68.25" hidden="false" customHeight="false" outlineLevel="0" collapsed="false">
      <c r="A27" s="48" t="s">
        <v>1554</v>
      </c>
      <c r="B27" s="49" t="s">
        <v>609</v>
      </c>
      <c r="C27" s="49" t="s">
        <v>798</v>
      </c>
      <c r="D27" s="48" t="s">
        <v>24</v>
      </c>
      <c r="E27" s="48" t="s">
        <v>246</v>
      </c>
      <c r="F27" s="48" t="s">
        <v>247</v>
      </c>
      <c r="G27" s="48" t="s">
        <v>168</v>
      </c>
      <c r="H27" s="51" t="s">
        <v>1555</v>
      </c>
      <c r="I27" s="50" t="n">
        <v>68.96</v>
      </c>
      <c r="J27" s="51" t="s">
        <v>229</v>
      </c>
      <c r="K27" s="51" t="s">
        <v>28</v>
      </c>
      <c r="L27" s="52" t="s">
        <v>37</v>
      </c>
      <c r="M27" s="52"/>
      <c r="N27" s="53"/>
      <c r="O27" s="53"/>
      <c r="P27" s="51"/>
      <c r="Q27" s="50" t="n">
        <f aca="false">(I27/2)+(J27/2)</f>
        <v>68.48</v>
      </c>
      <c r="R27" s="52" t="s">
        <v>1547</v>
      </c>
      <c r="S27" s="51" t="s">
        <v>1520</v>
      </c>
    </row>
    <row r="28" s="30" customFormat="true" ht="68.25" hidden="false" customHeight="false" outlineLevel="0" collapsed="false">
      <c r="A28" s="48" t="s">
        <v>1267</v>
      </c>
      <c r="B28" s="49" t="s">
        <v>1268</v>
      </c>
      <c r="C28" s="49" t="s">
        <v>1269</v>
      </c>
      <c r="D28" s="48" t="s">
        <v>314</v>
      </c>
      <c r="E28" s="48" t="s">
        <v>315</v>
      </c>
      <c r="F28" s="48" t="s">
        <v>1270</v>
      </c>
      <c r="G28" s="48" t="s">
        <v>35</v>
      </c>
      <c r="H28" s="51" t="s">
        <v>35</v>
      </c>
      <c r="I28" s="50" t="n">
        <v>76.66</v>
      </c>
      <c r="J28" s="55" t="n">
        <v>60</v>
      </c>
      <c r="K28" s="51" t="s">
        <v>28</v>
      </c>
      <c r="L28" s="52" t="s">
        <v>37</v>
      </c>
      <c r="M28" s="52"/>
      <c r="N28" s="53"/>
      <c r="O28" s="53"/>
      <c r="P28" s="52"/>
      <c r="Q28" s="50" t="n">
        <f aca="false">(I28/2)+(J28/2)</f>
        <v>68.33</v>
      </c>
      <c r="R28" s="52" t="s">
        <v>1552</v>
      </c>
      <c r="S28" s="51" t="s">
        <v>1520</v>
      </c>
    </row>
    <row r="29" s="30" customFormat="true" ht="68.25" hidden="false" customHeight="false" outlineLevel="0" collapsed="false">
      <c r="A29" s="48" t="s">
        <v>1152</v>
      </c>
      <c r="B29" s="49" t="s">
        <v>1153</v>
      </c>
      <c r="C29" s="49" t="s">
        <v>1154</v>
      </c>
      <c r="D29" s="48" t="s">
        <v>24</v>
      </c>
      <c r="E29" s="48" t="s">
        <v>216</v>
      </c>
      <c r="F29" s="48" t="s">
        <v>217</v>
      </c>
      <c r="G29" s="48" t="s">
        <v>35</v>
      </c>
      <c r="H29" s="51" t="s">
        <v>679</v>
      </c>
      <c r="I29" s="50" t="n">
        <v>67.33</v>
      </c>
      <c r="J29" s="55" t="n">
        <v>65</v>
      </c>
      <c r="K29" s="51" t="s">
        <v>28</v>
      </c>
      <c r="L29" s="52" t="s">
        <v>37</v>
      </c>
      <c r="M29" s="52"/>
      <c r="N29" s="53"/>
      <c r="O29" s="53"/>
      <c r="P29" s="52"/>
      <c r="Q29" s="50" t="n">
        <f aca="false">(I29/2)+(J29/2)</f>
        <v>66.165</v>
      </c>
      <c r="R29" s="52" t="s">
        <v>1552</v>
      </c>
      <c r="S29" s="51" t="s">
        <v>1520</v>
      </c>
    </row>
    <row r="30" s="30" customFormat="true" ht="57" hidden="false" customHeight="false" outlineLevel="0" collapsed="false">
      <c r="A30" s="48" t="s">
        <v>1556</v>
      </c>
      <c r="B30" s="49" t="s">
        <v>1557</v>
      </c>
      <c r="C30" s="49" t="s">
        <v>1558</v>
      </c>
      <c r="D30" s="48" t="s">
        <v>24</v>
      </c>
      <c r="E30" s="48" t="s">
        <v>355</v>
      </c>
      <c r="F30" s="48" t="s">
        <v>356</v>
      </c>
      <c r="G30" s="48" t="s">
        <v>42</v>
      </c>
      <c r="H30" s="51" t="s">
        <v>1514</v>
      </c>
      <c r="I30" s="50" t="n">
        <v>60.33</v>
      </c>
      <c r="J30" s="55" t="n">
        <v>70</v>
      </c>
      <c r="K30" s="51" t="s">
        <v>28</v>
      </c>
      <c r="L30" s="52" t="s">
        <v>37</v>
      </c>
      <c r="M30" s="52"/>
      <c r="N30" s="53"/>
      <c r="O30" s="53"/>
      <c r="P30" s="52"/>
      <c r="Q30" s="50" t="n">
        <f aca="false">(I30/2)+(J30/2)</f>
        <v>65.165</v>
      </c>
      <c r="R30" s="52" t="s">
        <v>1559</v>
      </c>
      <c r="S30" s="51" t="s">
        <v>1520</v>
      </c>
    </row>
    <row r="31" s="30" customFormat="true" ht="68.25" hidden="false" customHeight="false" outlineLevel="0" collapsed="false">
      <c r="A31" s="48" t="s">
        <v>1178</v>
      </c>
      <c r="B31" s="49" t="s">
        <v>1179</v>
      </c>
      <c r="C31" s="49" t="s">
        <v>500</v>
      </c>
      <c r="D31" s="48" t="s">
        <v>24</v>
      </c>
      <c r="E31" s="48" t="s">
        <v>298</v>
      </c>
      <c r="F31" s="48" t="s">
        <v>299</v>
      </c>
      <c r="G31" s="48" t="s">
        <v>35</v>
      </c>
      <c r="H31" s="51" t="s">
        <v>661</v>
      </c>
      <c r="I31" s="50" t="n">
        <v>66.16</v>
      </c>
      <c r="J31" s="55" t="n">
        <v>61</v>
      </c>
      <c r="K31" s="51" t="s">
        <v>28</v>
      </c>
      <c r="L31" s="52" t="s">
        <v>37</v>
      </c>
      <c r="M31" s="52"/>
      <c r="N31" s="53"/>
      <c r="O31" s="53"/>
      <c r="P31" s="52"/>
      <c r="Q31" s="50" t="n">
        <f aca="false">(I31/2)+(J31/2)</f>
        <v>63.58</v>
      </c>
      <c r="R31" s="52" t="s">
        <v>1552</v>
      </c>
      <c r="S31" s="51" t="s">
        <v>1520</v>
      </c>
    </row>
    <row r="32" s="30" customFormat="true" ht="57" hidden="false" customHeight="false" outlineLevel="0" collapsed="false">
      <c r="A32" s="48" t="s">
        <v>1560</v>
      </c>
      <c r="B32" s="49" t="s">
        <v>1544</v>
      </c>
      <c r="C32" s="49" t="s">
        <v>1561</v>
      </c>
      <c r="D32" s="48" t="s">
        <v>24</v>
      </c>
      <c r="E32" s="48" t="s">
        <v>355</v>
      </c>
      <c r="F32" s="48" t="s">
        <v>356</v>
      </c>
      <c r="G32" s="48" t="s">
        <v>27</v>
      </c>
      <c r="H32" s="51" t="s">
        <v>494</v>
      </c>
      <c r="I32" s="50" t="n">
        <v>77.13</v>
      </c>
      <c r="J32" s="55" t="n">
        <v>63</v>
      </c>
      <c r="K32" s="51" t="s">
        <v>28</v>
      </c>
      <c r="L32" s="52" t="s">
        <v>37</v>
      </c>
      <c r="M32" s="52"/>
      <c r="N32" s="53"/>
      <c r="O32" s="53"/>
      <c r="P32" s="52"/>
      <c r="Q32" s="50" t="n">
        <v>60.07</v>
      </c>
      <c r="R32" s="52" t="s">
        <v>1559</v>
      </c>
      <c r="S32" s="51" t="s">
        <v>1520</v>
      </c>
    </row>
  </sheetData>
  <mergeCells count="2">
    <mergeCell ref="A1:S1"/>
    <mergeCell ref="A12:S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22:47Z</dcterms:created>
  <dc:creator>Tuğçe</dc:creator>
  <dc:description/>
  <dc:language>en-US</dc:language>
  <cp:lastModifiedBy>funda uluslararası</cp:lastModifiedBy>
  <cp:lastPrinted>2021-04-20T09:25:53Z</cp:lastPrinted>
  <dcterms:modified xsi:type="dcterms:W3CDTF">2021-05-21T10:36:09Z</dcterms:modified>
  <cp:revision>0</cp:revision>
  <dc:subject/>
  <dc:title/>
</cp:coreProperties>
</file>